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VENTURINI" sheetId="1" state="visible" r:id="rId2"/>
    <sheet name="DETTAGLIO" sheetId="2" state="hidden" r:id="rId3"/>
    <sheet name="DATI" sheetId="3" state="hidden" r:id="rId4"/>
  </sheets>
  <definedNames>
    <definedName function="false" hidden="false" localSheetId="1" name="_xlnm.Print_Area" vbProcedure="false">DETTAGLIO!$B$166:$V$198</definedName>
    <definedName function="false" hidden="false" localSheetId="0" name="_xlnm.Print_Area" vbProcedure="false">VENTURINI!$A$1:$AK$39</definedName>
    <definedName function="false" hidden="false" name="ANNO" vbProcedure="false">DATI!$G$7</definedName>
    <definedName function="false" hidden="false" name="FESTIVITA" vbProcedure="false">DATI!$C$9:$C$22</definedName>
    <definedName function="false" hidden="false" name="Lettere_associazioni" vbProcedure="false">DATI!$J$9:$J$22</definedName>
    <definedName function="false" hidden="false" name="Matrice_lettere" vbProcedure="false">DATI!$I$9:$J$22</definedName>
    <definedName function="false" hidden="false" name="Pasqua" vbProcedure="false">DATI!$G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2">
  <si>
    <t xml:space="preserve">07,00-14,00** 2270</t>
  </si>
  <si>
    <t xml:space="preserve">14,00-20,00** 2021</t>
  </si>
  <si>
    <t xml:space="preserve">07,00-14,00** 6489</t>
  </si>
  <si>
    <t xml:space="preserve">14,00-20,00** 2270</t>
  </si>
  <si>
    <t xml:space="preserve">10,00-16,30** TURNO MISTO</t>
  </si>
  <si>
    <t xml:space="preserve">07,00-14,00**  6974</t>
  </si>
  <si>
    <t xml:space="preserve">14,00-20,00** 6974</t>
  </si>
  <si>
    <t xml:space="preserve">07,00-14,00** ATTREZZATA</t>
  </si>
  <si>
    <t xml:space="preserve">14,00-20,00** ATTREZZATA</t>
  </si>
  <si>
    <t xml:space="preserve">14,00-20,00** P.S.</t>
  </si>
  <si>
    <t xml:space="preserve">07,00-14,00** P.S.</t>
  </si>
  <si>
    <t xml:space="preserve">07,00-14,00** 2021</t>
  </si>
  <si>
    <t xml:space="preserve">07,00-14,00** 6974</t>
  </si>
  <si>
    <t xml:space="preserve">11,00-18,30** TURNO MISTO</t>
  </si>
  <si>
    <t xml:space="preserve">20,00-07,00** ATTREZZATA</t>
  </si>
  <si>
    <t xml:space="preserve">20,00-07,00** P.S.</t>
  </si>
  <si>
    <t xml:space="preserve">14,00-20,00** 6489</t>
  </si>
  <si>
    <t xml:space="preserve">Disp. 6</t>
  </si>
  <si>
    <t xml:space="preserve">Disp. 7</t>
  </si>
  <si>
    <t xml:space="preserve">Disp. 8</t>
  </si>
  <si>
    <t xml:space="preserve">Disp. 9</t>
  </si>
  <si>
    <t xml:space="preserve">Disp. 10</t>
  </si>
  <si>
    <t xml:space="preserve">NEONATALE</t>
  </si>
  <si>
    <t xml:space="preserve"> </t>
  </si>
  <si>
    <t xml:space="preserve">B</t>
  </si>
  <si>
    <t xml:space="preserve">C</t>
  </si>
  <si>
    <t xml:space="preserve">A</t>
  </si>
  <si>
    <t xml:space="preserve">F</t>
  </si>
  <si>
    <t xml:space="preserve">U</t>
  </si>
  <si>
    <t xml:space="preserve">D</t>
  </si>
  <si>
    <t xml:space="preserve">E</t>
  </si>
  <si>
    <t xml:space="preserve">E/C</t>
  </si>
  <si>
    <t xml:space="preserve">C/E</t>
  </si>
  <si>
    <t xml:space="preserve">Causa primaria -&gt;</t>
  </si>
  <si>
    <t xml:space="preserve">2270</t>
  </si>
  <si>
    <t xml:space="preserve">2021</t>
  </si>
  <si>
    <t xml:space="preserve">6489</t>
  </si>
  <si>
    <t xml:space="preserve">6974</t>
  </si>
  <si>
    <t xml:space="preserve">ATTR</t>
  </si>
  <si>
    <t xml:space="preserve">P.S.</t>
  </si>
  <si>
    <t xml:space="preserve">MISTA</t>
  </si>
  <si>
    <t xml:space="preserve">I turni presenti nelle colonne in grigio sono momentaneamente sospesi</t>
  </si>
  <si>
    <t xml:space="preserve">2°</t>
  </si>
  <si>
    <t xml:space="preserve">1°</t>
  </si>
  <si>
    <t xml:space="preserve">&lt;--- rif. Disponib. Viaggi lunghi</t>
  </si>
  <si>
    <t xml:space="preserve">Le colonne turni evidenziate riguardano le ambulanze dedicate al COVID-19.</t>
  </si>
  <si>
    <t xml:space="preserve">Mese          Anno    </t>
  </si>
  <si>
    <t xml:space="preserve">T</t>
  </si>
  <si>
    <t xml:space="preserve">N</t>
  </si>
  <si>
    <t xml:space="preserve">M</t>
  </si>
  <si>
    <t xml:space="preserve">I</t>
  </si>
  <si>
    <t xml:space="preserve">G</t>
  </si>
  <si>
    <t xml:space="preserve">O</t>
  </si>
  <si>
    <t xml:space="preserve">R</t>
  </si>
  <si>
    <t xml:space="preserve">H</t>
  </si>
  <si>
    <t xml:space="preserve">L</t>
  </si>
  <si>
    <t xml:space="preserve">V</t>
  </si>
  <si>
    <t xml:space="preserve">Q</t>
  </si>
  <si>
    <t xml:space="preserve">P</t>
  </si>
  <si>
    <t xml:space="preserve">K</t>
  </si>
  <si>
    <t xml:space="preserve">J</t>
  </si>
  <si>
    <t xml:space="preserve">S</t>
  </si>
  <si>
    <t xml:space="preserve">W</t>
  </si>
  <si>
    <t xml:space="preserve">X</t>
  </si>
  <si>
    <t xml:space="preserve">Y</t>
  </si>
  <si>
    <t xml:space="preserve">Z</t>
  </si>
  <si>
    <t xml:space="preserve">N. Turni</t>
  </si>
  <si>
    <t xml:space="preserve">TURNO 1</t>
  </si>
  <si>
    <t xml:space="preserve">TURNO 2</t>
  </si>
  <si>
    <t xml:space="preserve">TURNO 3</t>
  </si>
  <si>
    <t xml:space="preserve">TURNO 4</t>
  </si>
  <si>
    <t xml:space="preserve">TURNO 5</t>
  </si>
  <si>
    <t xml:space="preserve">DATA</t>
  </si>
  <si>
    <t xml:space="preserve">TURNI</t>
  </si>
  <si>
    <t xml:space="preserve">ASSOCIAZIONE</t>
  </si>
  <si>
    <t xml:space="preserve">Indice</t>
  </si>
  <si>
    <t xml:space="preserve">Festività / Santo</t>
  </si>
  <si>
    <t xml:space="preserve">Giorno</t>
  </si>
  <si>
    <t xml:space="preserve">Mese</t>
  </si>
  <si>
    <t xml:space="preserve">SIGLE ASSOCIAZIONI</t>
  </si>
  <si>
    <t xml:space="preserve">MARIA MADRE DI DIO - Capodanno</t>
  </si>
  <si>
    <t xml:space="preserve">MISERICORDIA VICOPISANO</t>
  </si>
  <si>
    <t xml:space="preserve">Gennaio</t>
  </si>
  <si>
    <t xml:space="preserve">EPIFANIA DI N.S.</t>
  </si>
  <si>
    <t xml:space="preserve">PUBBLICA ASSISTENZA LITORALE</t>
  </si>
  <si>
    <t xml:space="preserve">Febbraio</t>
  </si>
  <si>
    <t xml:space="preserve">S. MARCO EVANGELISTA - ANNIV. LIBERAZIONE</t>
  </si>
  <si>
    <t xml:space="preserve">PUBBLICA ASSISTENZA PISA</t>
  </si>
  <si>
    <t xml:space="preserve">Marzo</t>
  </si>
  <si>
    <t xml:space="preserve">SAN GIUSEPPE ARTIGIANO</t>
  </si>
  <si>
    <t xml:space="preserve">CROCE ROSSA PISA</t>
  </si>
  <si>
    <t xml:space="preserve">Aprile</t>
  </si>
  <si>
    <t xml:space="preserve">FESTA DELLA REPUBBLICA - S. MARCELLINO</t>
  </si>
  <si>
    <t xml:space="preserve">CROCE ROSSA S.FREDIANO</t>
  </si>
  <si>
    <t xml:space="preserve">Maggio</t>
  </si>
  <si>
    <t xml:space="preserve">ASSUNZIONE MARIA VERGINE</t>
  </si>
  <si>
    <t xml:space="preserve">CROCE ROSSA ULIVETO</t>
  </si>
  <si>
    <t xml:space="preserve">Giugno</t>
  </si>
  <si>
    <t xml:space="preserve">TUTTI I SANTI</t>
  </si>
  <si>
    <t xml:space="preserve">Luglio</t>
  </si>
  <si>
    <t xml:space="preserve">IMMACOLATA CONCEZIONE</t>
  </si>
  <si>
    <t xml:space="preserve">Agosto</t>
  </si>
  <si>
    <t xml:space="preserve">NATALE DEL SIGNORE</t>
  </si>
  <si>
    <t xml:space="preserve">Settembre</t>
  </si>
  <si>
    <t xml:space="preserve">S. STEFANO PROTOM.</t>
  </si>
  <si>
    <t xml:space="preserve">Ottobre</t>
  </si>
  <si>
    <t xml:space="preserve">Patrono</t>
  </si>
  <si>
    <t xml:space="preserve">Novembre</t>
  </si>
  <si>
    <t xml:space="preserve">Varie 1</t>
  </si>
  <si>
    <t xml:space="preserve">Dicembre</t>
  </si>
  <si>
    <t xml:space="preserve">SS PASQUA</t>
  </si>
  <si>
    <t xml:space="preserve">LUNEDI' DELL'ANGE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\ d\ mmmm"/>
    <numFmt numFmtId="166" formatCode="@"/>
    <numFmt numFmtId="167" formatCode="[$-409]m/d/yyyy"/>
    <numFmt numFmtId="168" formatCode="&quot;Turni Associazioni - &quot;mmmm\ yyyy"/>
    <numFmt numFmtId="169" formatCode="&quot;Stampato: &quot;dd/mm/yyyy&quot; - ore &quot;hh:mm"/>
    <numFmt numFmtId="170" formatCode="&quot;Turni Associazioni &quot;;mmmm\ yyyy"/>
    <numFmt numFmtId="171" formatCode="dddd\ dd\ mmmm"/>
    <numFmt numFmtId="172" formatCode="General"/>
    <numFmt numFmtId="173" formatCode="dddd\ dd\ mmmm\ yyyy"/>
    <numFmt numFmtId="174" formatCode="dd/mm/yy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hadow val="true"/>
      <sz val="40"/>
      <name val="Arial"/>
      <family val="2"/>
    </font>
    <font>
      <b val="true"/>
      <shadow val="true"/>
      <sz val="8"/>
      <name val="Arial"/>
      <family val="2"/>
    </font>
    <font>
      <shadow val="true"/>
      <u val="single"/>
      <sz val="10"/>
      <name val="Arial"/>
      <family val="2"/>
    </font>
    <font>
      <sz val="16"/>
      <color rgb="FF008080"/>
      <name val="Arial"/>
      <family val="2"/>
    </font>
    <font>
      <sz val="24"/>
      <name val="Arial"/>
      <family val="2"/>
    </font>
    <font>
      <b val="true"/>
      <sz val="48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999999"/>
      <name val="Arial"/>
      <family val="2"/>
    </font>
    <font>
      <b val="true"/>
      <sz val="11"/>
      <color rgb="FF999999"/>
      <name val="Arial"/>
      <family val="2"/>
    </font>
    <font>
      <b val="true"/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808080"/>
        <bgColor rgb="FF99999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7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8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9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1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1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7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1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6" fillId="2" borderId="3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3"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CC"/>
        </patternFill>
      </fill>
    </dxf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CC"/>
        </patternFill>
      </fill>
    </dxf>
    <dxf>
      <font>
        <name val="Arial"/>
        <family val="2"/>
        <b val="1"/>
        <i val="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CCCCC"/>
        </patternFill>
      </fill>
    </dxf>
    <dxf>
      <font>
        <name val="Arial"/>
        <family val="2"/>
      </font>
      <fill>
        <patternFill>
          <b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8880</xdr:colOff>
          <xdr:row>55</xdr:row>
          <xdr:rowOff>9360</xdr:rowOff>
        </xdr:from>
        <xdr:to>
          <xdr:col>1</xdr:col>
          <xdr:colOff>95760</xdr:colOff>
          <xdr:row>57</xdr:row>
          <xdr:rowOff>107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560</xdr:colOff>
          <xdr:row>55</xdr:row>
          <xdr:rowOff>34200</xdr:rowOff>
        </xdr:from>
        <xdr:to>
          <xdr:col>3</xdr:col>
          <xdr:colOff>180720</xdr:colOff>
          <xdr:row>57</xdr:row>
          <xdr:rowOff>1076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30" activeCellId="0" sqref="S30"/>
    </sheetView>
  </sheetViews>
  <sheetFormatPr defaultColWidth="15.5" defaultRowHeight="20" zeroHeight="false" outlineLevelRow="0" outlineLevelCol="0"/>
  <cols>
    <col collapsed="false" customWidth="true" hidden="false" outlineLevel="0" max="1" min="1" style="1" width="30.66"/>
    <col collapsed="false" customWidth="true" hidden="false" outlineLevel="0" max="14" min="2" style="2" width="6.32"/>
    <col collapsed="false" customWidth="true" hidden="false" outlineLevel="0" max="15" min="15" style="3" width="6.32"/>
    <col collapsed="false" customWidth="true" hidden="false" outlineLevel="0" max="31" min="16" style="2" width="6.32"/>
    <col collapsed="false" customWidth="true" hidden="true" outlineLevel="0" max="36" min="32" style="2" width="6.32"/>
    <col collapsed="false" customWidth="true" hidden="false" outlineLevel="0" max="37" min="37" style="2" width="6.32"/>
    <col collapsed="false" customWidth="false" hidden="false" outlineLevel="0" max="257" min="38" style="4" width="15.5"/>
  </cols>
  <sheetData>
    <row r="1" s="13" customFormat="true" ht="122.2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6</v>
      </c>
      <c r="M1" s="7" t="s">
        <v>10</v>
      </c>
      <c r="N1" s="7" t="s">
        <v>11</v>
      </c>
      <c r="O1" s="7" t="s">
        <v>12</v>
      </c>
      <c r="P1" s="8" t="s">
        <v>1</v>
      </c>
      <c r="Q1" s="7" t="s">
        <v>6</v>
      </c>
      <c r="R1" s="8" t="s">
        <v>11</v>
      </c>
      <c r="S1" s="8" t="s">
        <v>13</v>
      </c>
      <c r="T1" s="9" t="s">
        <v>12</v>
      </c>
      <c r="U1" s="7" t="s">
        <v>14</v>
      </c>
      <c r="V1" s="8" t="s">
        <v>4</v>
      </c>
      <c r="W1" s="7" t="s">
        <v>15</v>
      </c>
      <c r="X1" s="10" t="s">
        <v>15</v>
      </c>
      <c r="Y1" s="7" t="s">
        <v>2</v>
      </c>
      <c r="Z1" s="8" t="s">
        <v>2</v>
      </c>
      <c r="AA1" s="8" t="s">
        <v>4</v>
      </c>
      <c r="AB1" s="7" t="s">
        <v>16</v>
      </c>
      <c r="AC1" s="7" t="s">
        <v>16</v>
      </c>
      <c r="AD1" s="7" t="s">
        <v>2</v>
      </c>
      <c r="AE1" s="7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  <c r="AK1" s="12" t="s">
        <v>22</v>
      </c>
      <c r="AL1" s="13" t="s">
        <v>23</v>
      </c>
    </row>
    <row r="2" s="22" customFormat="true" ht="18" hidden="false" customHeight="true" outlineLevel="0" collapsed="false">
      <c r="A2" s="14" t="n">
        <f aca="false">DATE(ANNO,DATI!$G$8,1)</f>
        <v>44044</v>
      </c>
      <c r="B2" s="15" t="s">
        <v>24</v>
      </c>
      <c r="C2" s="15" t="s">
        <v>25</v>
      </c>
      <c r="D2" s="15"/>
      <c r="E2" s="15"/>
      <c r="F2" s="15"/>
      <c r="G2" s="15" t="s">
        <v>26</v>
      </c>
      <c r="H2" s="15"/>
      <c r="I2" s="15" t="s">
        <v>27</v>
      </c>
      <c r="J2" s="15" t="s">
        <v>28</v>
      </c>
      <c r="K2" s="15" t="s">
        <v>24</v>
      </c>
      <c r="L2" s="16" t="s">
        <v>25</v>
      </c>
      <c r="M2" s="15" t="s">
        <v>27</v>
      </c>
      <c r="N2" s="15" t="s">
        <v>28</v>
      </c>
      <c r="O2" s="15"/>
      <c r="P2" s="15"/>
      <c r="Q2" s="15" t="s">
        <v>24</v>
      </c>
      <c r="R2" s="15"/>
      <c r="S2" s="15"/>
      <c r="T2" s="16" t="s">
        <v>25</v>
      </c>
      <c r="U2" s="15" t="s">
        <v>29</v>
      </c>
      <c r="V2" s="17"/>
      <c r="W2" s="17" t="s">
        <v>30</v>
      </c>
      <c r="X2" s="18" t="s">
        <v>30</v>
      </c>
      <c r="Y2" s="17" t="s">
        <v>27</v>
      </c>
      <c r="Z2" s="15" t="s">
        <v>30</v>
      </c>
      <c r="AA2" s="17"/>
      <c r="AB2" s="17" t="s">
        <v>24</v>
      </c>
      <c r="AC2" s="17" t="s">
        <v>26</v>
      </c>
      <c r="AD2" s="15"/>
      <c r="AE2" s="15"/>
      <c r="AF2" s="19"/>
      <c r="AG2" s="19"/>
      <c r="AH2" s="19"/>
      <c r="AI2" s="19"/>
      <c r="AJ2" s="20"/>
      <c r="AK2" s="21" t="s">
        <v>30</v>
      </c>
    </row>
    <row r="3" s="26" customFormat="true" ht="18" hidden="false" customHeight="true" outlineLevel="0" collapsed="false">
      <c r="A3" s="23" t="n">
        <f aca="false">A2+1</f>
        <v>44045</v>
      </c>
      <c r="B3" s="15"/>
      <c r="C3" s="15"/>
      <c r="D3" s="15"/>
      <c r="E3" s="15"/>
      <c r="F3" s="15"/>
      <c r="G3" s="15"/>
      <c r="H3" s="15"/>
      <c r="I3" s="15" t="s">
        <v>29</v>
      </c>
      <c r="J3" s="15" t="s">
        <v>30</v>
      </c>
      <c r="K3" s="15" t="s">
        <v>27</v>
      </c>
      <c r="L3" s="16" t="s">
        <v>28</v>
      </c>
      <c r="M3" s="15" t="s">
        <v>26</v>
      </c>
      <c r="N3" s="15"/>
      <c r="O3" s="15"/>
      <c r="P3" s="15"/>
      <c r="Q3" s="15"/>
      <c r="R3" s="15"/>
      <c r="S3" s="15"/>
      <c r="T3" s="16" t="s">
        <v>24</v>
      </c>
      <c r="U3" s="15" t="s">
        <v>27</v>
      </c>
      <c r="V3" s="17"/>
      <c r="W3" s="17" t="s">
        <v>28</v>
      </c>
      <c r="X3" s="18" t="s">
        <v>28</v>
      </c>
      <c r="Y3" s="17" t="s">
        <v>25</v>
      </c>
      <c r="Z3" s="15"/>
      <c r="AA3" s="17"/>
      <c r="AB3" s="17" t="s">
        <v>29</v>
      </c>
      <c r="AC3" s="17"/>
      <c r="AD3" s="15"/>
      <c r="AE3" s="15"/>
      <c r="AF3" s="15"/>
      <c r="AG3" s="15"/>
      <c r="AH3" s="15"/>
      <c r="AI3" s="15"/>
      <c r="AJ3" s="24"/>
      <c r="AK3" s="25" t="s">
        <v>31</v>
      </c>
    </row>
    <row r="4" s="26" customFormat="true" ht="18" hidden="false" customHeight="true" outlineLevel="0" collapsed="false">
      <c r="A4" s="23" t="n">
        <f aca="false">A3+1</f>
        <v>44046</v>
      </c>
      <c r="B4" s="15" t="s">
        <v>29</v>
      </c>
      <c r="C4" s="15" t="s">
        <v>30</v>
      </c>
      <c r="D4" s="15" t="s">
        <v>30</v>
      </c>
      <c r="E4" s="15" t="s">
        <v>24</v>
      </c>
      <c r="F4" s="15" t="s">
        <v>24</v>
      </c>
      <c r="G4" s="15" t="s">
        <v>26</v>
      </c>
      <c r="H4" s="15" t="s">
        <v>25</v>
      </c>
      <c r="I4" s="15" t="s">
        <v>29</v>
      </c>
      <c r="J4" s="15" t="s">
        <v>30</v>
      </c>
      <c r="K4" s="15" t="s">
        <v>24</v>
      </c>
      <c r="L4" s="16" t="s">
        <v>25</v>
      </c>
      <c r="M4" s="15" t="s">
        <v>29</v>
      </c>
      <c r="N4" s="15" t="s">
        <v>30</v>
      </c>
      <c r="O4" s="15" t="s">
        <v>24</v>
      </c>
      <c r="P4" s="15" t="s">
        <v>25</v>
      </c>
      <c r="Q4" s="15" t="s">
        <v>29</v>
      </c>
      <c r="R4" s="15" t="s">
        <v>30</v>
      </c>
      <c r="S4" s="15" t="s">
        <v>24</v>
      </c>
      <c r="T4" s="16" t="s">
        <v>25</v>
      </c>
      <c r="U4" s="15" t="s">
        <v>27</v>
      </c>
      <c r="V4" s="17" t="s">
        <v>27</v>
      </c>
      <c r="W4" s="17" t="s">
        <v>28</v>
      </c>
      <c r="X4" s="18" t="s">
        <v>28</v>
      </c>
      <c r="Y4" s="17" t="s">
        <v>24</v>
      </c>
      <c r="Z4" s="15" t="s">
        <v>27</v>
      </c>
      <c r="AA4" s="17" t="s">
        <v>26</v>
      </c>
      <c r="AB4" s="17" t="s">
        <v>25</v>
      </c>
      <c r="AC4" s="15" t="s">
        <v>29</v>
      </c>
      <c r="AD4" s="15" t="s">
        <v>28</v>
      </c>
      <c r="AE4" s="15" t="s">
        <v>26</v>
      </c>
      <c r="AF4" s="15"/>
      <c r="AG4" s="15"/>
      <c r="AH4" s="15"/>
      <c r="AI4" s="15"/>
      <c r="AJ4" s="24"/>
      <c r="AK4" s="25" t="s">
        <v>25</v>
      </c>
    </row>
    <row r="5" s="26" customFormat="true" ht="18" hidden="false" customHeight="true" outlineLevel="0" collapsed="false">
      <c r="A5" s="23" t="n">
        <f aca="false">A4+1</f>
        <v>44047</v>
      </c>
      <c r="B5" s="15" t="s">
        <v>30</v>
      </c>
      <c r="C5" s="15" t="s">
        <v>24</v>
      </c>
      <c r="D5" s="15" t="s">
        <v>28</v>
      </c>
      <c r="E5" s="15" t="s">
        <v>25</v>
      </c>
      <c r="F5" s="15" t="s">
        <v>25</v>
      </c>
      <c r="G5" s="15" t="s">
        <v>26</v>
      </c>
      <c r="H5" s="15" t="s">
        <v>29</v>
      </c>
      <c r="I5" s="15" t="s">
        <v>30</v>
      </c>
      <c r="J5" s="15" t="s">
        <v>24</v>
      </c>
      <c r="K5" s="15" t="s">
        <v>25</v>
      </c>
      <c r="L5" s="16" t="s">
        <v>29</v>
      </c>
      <c r="M5" s="15" t="s">
        <v>30</v>
      </c>
      <c r="N5" s="15" t="s">
        <v>24</v>
      </c>
      <c r="O5" s="15" t="s">
        <v>25</v>
      </c>
      <c r="P5" s="15" t="s">
        <v>29</v>
      </c>
      <c r="Q5" s="15" t="s">
        <v>30</v>
      </c>
      <c r="R5" s="15" t="s">
        <v>24</v>
      </c>
      <c r="S5" s="15" t="s">
        <v>25</v>
      </c>
      <c r="T5" s="16" t="s">
        <v>29</v>
      </c>
      <c r="U5" s="15" t="s">
        <v>27</v>
      </c>
      <c r="V5" s="17" t="s">
        <v>27</v>
      </c>
      <c r="W5" s="17" t="s">
        <v>28</v>
      </c>
      <c r="X5" s="18" t="s">
        <v>28</v>
      </c>
      <c r="Y5" s="17" t="s">
        <v>25</v>
      </c>
      <c r="Z5" s="15" t="s">
        <v>29</v>
      </c>
      <c r="AA5" s="17" t="s">
        <v>26</v>
      </c>
      <c r="AB5" s="17" t="s">
        <v>30</v>
      </c>
      <c r="AC5" s="15" t="s">
        <v>24</v>
      </c>
      <c r="AD5" s="15" t="s">
        <v>27</v>
      </c>
      <c r="AE5" s="15" t="s">
        <v>26</v>
      </c>
      <c r="AF5" s="15"/>
      <c r="AG5" s="15"/>
      <c r="AH5" s="15"/>
      <c r="AI5" s="15"/>
      <c r="AJ5" s="24"/>
      <c r="AK5" s="25" t="s">
        <v>25</v>
      </c>
    </row>
    <row r="6" s="26" customFormat="true" ht="18" hidden="false" customHeight="true" outlineLevel="0" collapsed="false">
      <c r="A6" s="23" t="n">
        <f aca="false">A5+1</f>
        <v>44048</v>
      </c>
      <c r="B6" s="15" t="s">
        <v>24</v>
      </c>
      <c r="C6" s="15" t="s">
        <v>25</v>
      </c>
      <c r="D6" s="15" t="s">
        <v>25</v>
      </c>
      <c r="E6" s="15" t="s">
        <v>29</v>
      </c>
      <c r="F6" s="15" t="s">
        <v>29</v>
      </c>
      <c r="G6" s="15" t="s">
        <v>26</v>
      </c>
      <c r="H6" s="15" t="s">
        <v>30</v>
      </c>
      <c r="I6" s="15" t="s">
        <v>24</v>
      </c>
      <c r="J6" s="15" t="s">
        <v>25</v>
      </c>
      <c r="K6" s="15" t="s">
        <v>29</v>
      </c>
      <c r="L6" s="16" t="s">
        <v>30</v>
      </c>
      <c r="M6" s="15" t="s">
        <v>24</v>
      </c>
      <c r="N6" s="15" t="s">
        <v>25</v>
      </c>
      <c r="O6" s="15" t="s">
        <v>29</v>
      </c>
      <c r="P6" s="15" t="s">
        <v>30</v>
      </c>
      <c r="Q6" s="15" t="s">
        <v>24</v>
      </c>
      <c r="R6" s="15" t="s">
        <v>25</v>
      </c>
      <c r="S6" s="15" t="s">
        <v>29</v>
      </c>
      <c r="T6" s="16" t="s">
        <v>30</v>
      </c>
      <c r="U6" s="15" t="s">
        <v>27</v>
      </c>
      <c r="V6" s="17" t="s">
        <v>27</v>
      </c>
      <c r="W6" s="17" t="s">
        <v>28</v>
      </c>
      <c r="X6" s="18" t="s">
        <v>28</v>
      </c>
      <c r="Y6" s="17" t="s">
        <v>29</v>
      </c>
      <c r="Z6" s="15" t="s">
        <v>24</v>
      </c>
      <c r="AA6" s="17" t="s">
        <v>26</v>
      </c>
      <c r="AB6" s="17" t="s">
        <v>27</v>
      </c>
      <c r="AC6" s="15" t="s">
        <v>30</v>
      </c>
      <c r="AD6" s="15" t="s">
        <v>28</v>
      </c>
      <c r="AE6" s="15" t="s">
        <v>26</v>
      </c>
      <c r="AF6" s="15"/>
      <c r="AG6" s="15"/>
      <c r="AH6" s="15"/>
      <c r="AI6" s="15"/>
      <c r="AJ6" s="24"/>
      <c r="AK6" s="25" t="s">
        <v>25</v>
      </c>
    </row>
    <row r="7" s="26" customFormat="true" ht="18" hidden="false" customHeight="true" outlineLevel="0" collapsed="false">
      <c r="A7" s="23" t="n">
        <f aca="false">A6+1</f>
        <v>44049</v>
      </c>
      <c r="B7" s="15" t="s">
        <v>25</v>
      </c>
      <c r="C7" s="15" t="s">
        <v>29</v>
      </c>
      <c r="D7" s="15" t="s">
        <v>28</v>
      </c>
      <c r="E7" s="15" t="s">
        <v>30</v>
      </c>
      <c r="F7" s="15" t="s">
        <v>30</v>
      </c>
      <c r="G7" s="15" t="s">
        <v>26</v>
      </c>
      <c r="H7" s="15" t="s">
        <v>24</v>
      </c>
      <c r="I7" s="15" t="s">
        <v>25</v>
      </c>
      <c r="J7" s="15" t="s">
        <v>29</v>
      </c>
      <c r="K7" s="15" t="s">
        <v>30</v>
      </c>
      <c r="L7" s="16" t="s">
        <v>24</v>
      </c>
      <c r="M7" s="15" t="s">
        <v>25</v>
      </c>
      <c r="N7" s="15" t="s">
        <v>29</v>
      </c>
      <c r="O7" s="15" t="s">
        <v>30</v>
      </c>
      <c r="P7" s="15" t="s">
        <v>24</v>
      </c>
      <c r="Q7" s="15" t="s">
        <v>25</v>
      </c>
      <c r="R7" s="15" t="s">
        <v>29</v>
      </c>
      <c r="S7" s="15" t="s">
        <v>30</v>
      </c>
      <c r="T7" s="16" t="s">
        <v>24</v>
      </c>
      <c r="U7" s="15" t="s">
        <v>27</v>
      </c>
      <c r="V7" s="17" t="s">
        <v>27</v>
      </c>
      <c r="W7" s="17" t="s">
        <v>28</v>
      </c>
      <c r="X7" s="18" t="s">
        <v>28</v>
      </c>
      <c r="Y7" s="17" t="s">
        <v>30</v>
      </c>
      <c r="Z7" s="15" t="s">
        <v>27</v>
      </c>
      <c r="AA7" s="17" t="s">
        <v>26</v>
      </c>
      <c r="AB7" s="17" t="s">
        <v>24</v>
      </c>
      <c r="AC7" s="17" t="s">
        <v>25</v>
      </c>
      <c r="AD7" s="15" t="s">
        <v>29</v>
      </c>
      <c r="AE7" s="15" t="s">
        <v>26</v>
      </c>
      <c r="AF7" s="15"/>
      <c r="AG7" s="15"/>
      <c r="AH7" s="15"/>
      <c r="AI7" s="15"/>
      <c r="AJ7" s="24"/>
      <c r="AK7" s="25" t="s">
        <v>25</v>
      </c>
      <c r="AM7" s="27"/>
      <c r="AN7" s="27"/>
      <c r="AO7" s="27"/>
    </row>
    <row r="8" s="26" customFormat="true" ht="18" hidden="false" customHeight="true" outlineLevel="0" collapsed="false">
      <c r="A8" s="23" t="n">
        <f aca="false">A7+1</f>
        <v>44050</v>
      </c>
      <c r="B8" s="15" t="s">
        <v>29</v>
      </c>
      <c r="C8" s="15" t="s">
        <v>30</v>
      </c>
      <c r="D8" s="15" t="s">
        <v>24</v>
      </c>
      <c r="E8" s="15" t="s">
        <v>24</v>
      </c>
      <c r="F8" s="15" t="s">
        <v>27</v>
      </c>
      <c r="G8" s="15" t="s">
        <v>26</v>
      </c>
      <c r="H8" s="15" t="s">
        <v>25</v>
      </c>
      <c r="I8" s="15" t="s">
        <v>29</v>
      </c>
      <c r="J8" s="15" t="s">
        <v>30</v>
      </c>
      <c r="K8" s="15" t="s">
        <v>24</v>
      </c>
      <c r="L8" s="16" t="s">
        <v>25</v>
      </c>
      <c r="M8" s="15" t="s">
        <v>29</v>
      </c>
      <c r="N8" s="15" t="s">
        <v>30</v>
      </c>
      <c r="O8" s="15" t="s">
        <v>24</v>
      </c>
      <c r="P8" s="15" t="s">
        <v>25</v>
      </c>
      <c r="Q8" s="15" t="s">
        <v>29</v>
      </c>
      <c r="R8" s="15" t="s">
        <v>30</v>
      </c>
      <c r="S8" s="15" t="s">
        <v>24</v>
      </c>
      <c r="T8" s="16" t="s">
        <v>25</v>
      </c>
      <c r="U8" s="15" t="s">
        <v>27</v>
      </c>
      <c r="V8" s="17" t="s">
        <v>27</v>
      </c>
      <c r="W8" s="17" t="s">
        <v>28</v>
      </c>
      <c r="X8" s="18" t="s">
        <v>28</v>
      </c>
      <c r="Y8" s="17" t="s">
        <v>25</v>
      </c>
      <c r="Z8" s="15" t="s">
        <v>30</v>
      </c>
      <c r="AA8" s="17" t="s">
        <v>26</v>
      </c>
      <c r="AB8" s="17" t="s">
        <v>29</v>
      </c>
      <c r="AC8" s="17" t="s">
        <v>27</v>
      </c>
      <c r="AD8" s="15" t="s">
        <v>28</v>
      </c>
      <c r="AE8" s="15" t="s">
        <v>26</v>
      </c>
      <c r="AF8" s="15"/>
      <c r="AG8" s="15"/>
      <c r="AH8" s="15"/>
      <c r="AI8" s="15"/>
      <c r="AJ8" s="24"/>
      <c r="AK8" s="25" t="s">
        <v>25</v>
      </c>
      <c r="AM8" s="27"/>
      <c r="AN8" s="27"/>
      <c r="AO8" s="27"/>
    </row>
    <row r="9" s="26" customFormat="true" ht="18" hidden="false" customHeight="true" outlineLevel="0" collapsed="false">
      <c r="A9" s="23" t="n">
        <f aca="false">A8+1</f>
        <v>44051</v>
      </c>
      <c r="B9" s="15" t="s">
        <v>30</v>
      </c>
      <c r="C9" s="15" t="s">
        <v>24</v>
      </c>
      <c r="D9" s="15"/>
      <c r="E9" s="15"/>
      <c r="F9" s="15"/>
      <c r="G9" s="15" t="s">
        <v>26</v>
      </c>
      <c r="H9" s="15"/>
      <c r="I9" s="15" t="s">
        <v>25</v>
      </c>
      <c r="J9" s="15" t="s">
        <v>29</v>
      </c>
      <c r="K9" s="15" t="s">
        <v>30</v>
      </c>
      <c r="L9" s="16" t="s">
        <v>24</v>
      </c>
      <c r="M9" s="15" t="s">
        <v>25</v>
      </c>
      <c r="N9" s="15" t="s">
        <v>29</v>
      </c>
      <c r="O9" s="15"/>
      <c r="P9" s="15"/>
      <c r="Q9" s="15" t="s">
        <v>30</v>
      </c>
      <c r="R9" s="15"/>
      <c r="S9" s="15"/>
      <c r="T9" s="16" t="s">
        <v>24</v>
      </c>
      <c r="U9" s="15" t="s">
        <v>27</v>
      </c>
      <c r="V9" s="17"/>
      <c r="W9" s="17" t="s">
        <v>28</v>
      </c>
      <c r="X9" s="18" t="s">
        <v>28</v>
      </c>
      <c r="Y9" s="17" t="s">
        <v>27</v>
      </c>
      <c r="Z9" s="15" t="s">
        <v>30</v>
      </c>
      <c r="AA9" s="17"/>
      <c r="AB9" s="17" t="s">
        <v>24</v>
      </c>
      <c r="AC9" s="17" t="s">
        <v>26</v>
      </c>
      <c r="AD9" s="15"/>
      <c r="AE9" s="15"/>
      <c r="AF9" s="15"/>
      <c r="AG9" s="15"/>
      <c r="AH9" s="15"/>
      <c r="AI9" s="15"/>
      <c r="AJ9" s="24"/>
      <c r="AK9" s="25" t="s">
        <v>25</v>
      </c>
      <c r="AM9" s="27"/>
      <c r="AN9" s="27"/>
      <c r="AO9" s="27"/>
    </row>
    <row r="10" s="26" customFormat="true" ht="18" hidden="false" customHeight="true" outlineLevel="0" collapsed="false">
      <c r="A10" s="23" t="n">
        <f aca="false">A9+1</f>
        <v>44052</v>
      </c>
      <c r="B10" s="15"/>
      <c r="C10" s="15"/>
      <c r="D10" s="15"/>
      <c r="E10" s="15"/>
      <c r="F10" s="15"/>
      <c r="G10" s="15"/>
      <c r="H10" s="15"/>
      <c r="I10" s="15" t="s">
        <v>30</v>
      </c>
      <c r="J10" s="15" t="s">
        <v>27</v>
      </c>
      <c r="K10" s="15" t="s">
        <v>28</v>
      </c>
      <c r="L10" s="16" t="s">
        <v>26</v>
      </c>
      <c r="M10" s="15" t="s">
        <v>24</v>
      </c>
      <c r="N10" s="15"/>
      <c r="O10" s="15"/>
      <c r="P10" s="15"/>
      <c r="Q10" s="15"/>
      <c r="R10" s="15"/>
      <c r="S10" s="15"/>
      <c r="T10" s="16" t="s">
        <v>25</v>
      </c>
      <c r="U10" s="15" t="s">
        <v>25</v>
      </c>
      <c r="V10" s="17"/>
      <c r="W10" s="17" t="s">
        <v>24</v>
      </c>
      <c r="X10" s="18" t="s">
        <v>24</v>
      </c>
      <c r="Y10" s="17" t="s">
        <v>29</v>
      </c>
      <c r="Z10" s="15"/>
      <c r="AA10" s="17"/>
      <c r="AB10" s="17" t="s">
        <v>30</v>
      </c>
      <c r="AC10" s="17"/>
      <c r="AD10" s="15"/>
      <c r="AE10" s="15"/>
      <c r="AF10" s="15"/>
      <c r="AG10" s="15"/>
      <c r="AH10" s="15"/>
      <c r="AI10" s="15"/>
      <c r="AJ10" s="24"/>
      <c r="AK10" s="25" t="s">
        <v>32</v>
      </c>
      <c r="AL10" s="26" t="s">
        <v>23</v>
      </c>
      <c r="AM10" s="27"/>
      <c r="AN10" s="27"/>
      <c r="AO10" s="27"/>
    </row>
    <row r="11" s="26" customFormat="true" ht="18" hidden="false" customHeight="true" outlineLevel="0" collapsed="false">
      <c r="A11" s="23" t="n">
        <f aca="false">A10+1</f>
        <v>44053</v>
      </c>
      <c r="B11" s="15" t="s">
        <v>28</v>
      </c>
      <c r="C11" s="15" t="s">
        <v>29</v>
      </c>
      <c r="D11" s="15" t="s">
        <v>30</v>
      </c>
      <c r="E11" s="15" t="s">
        <v>30</v>
      </c>
      <c r="F11" s="15" t="s">
        <v>24</v>
      </c>
      <c r="G11" s="15" t="s">
        <v>26</v>
      </c>
      <c r="H11" s="15" t="s">
        <v>27</v>
      </c>
      <c r="I11" s="15" t="s">
        <v>28</v>
      </c>
      <c r="J11" s="15" t="s">
        <v>29</v>
      </c>
      <c r="K11" s="15" t="s">
        <v>30</v>
      </c>
      <c r="L11" s="16" t="s">
        <v>27</v>
      </c>
      <c r="M11" s="15" t="s">
        <v>28</v>
      </c>
      <c r="N11" s="15" t="s">
        <v>29</v>
      </c>
      <c r="O11" s="15" t="s">
        <v>30</v>
      </c>
      <c r="P11" s="15" t="s">
        <v>27</v>
      </c>
      <c r="Q11" s="15" t="s">
        <v>28</v>
      </c>
      <c r="R11" s="15" t="s">
        <v>29</v>
      </c>
      <c r="S11" s="15" t="s">
        <v>30</v>
      </c>
      <c r="T11" s="16" t="s">
        <v>27</v>
      </c>
      <c r="U11" s="15" t="s">
        <v>25</v>
      </c>
      <c r="V11" s="17" t="s">
        <v>25</v>
      </c>
      <c r="W11" s="17" t="s">
        <v>24</v>
      </c>
      <c r="X11" s="18" t="s">
        <v>24</v>
      </c>
      <c r="Y11" s="17" t="s">
        <v>24</v>
      </c>
      <c r="Z11" s="15" t="s">
        <v>27</v>
      </c>
      <c r="AA11" s="17" t="s">
        <v>26</v>
      </c>
      <c r="AB11" s="17" t="s">
        <v>25</v>
      </c>
      <c r="AC11" s="15" t="s">
        <v>29</v>
      </c>
      <c r="AD11" s="15" t="s">
        <v>28</v>
      </c>
      <c r="AE11" s="15" t="s">
        <v>26</v>
      </c>
      <c r="AF11" s="15"/>
      <c r="AG11" s="15"/>
      <c r="AH11" s="15"/>
      <c r="AI11" s="15"/>
      <c r="AJ11" s="24"/>
      <c r="AK11" s="25" t="s">
        <v>30</v>
      </c>
    </row>
    <row r="12" s="26" customFormat="true" ht="18" hidden="false" customHeight="true" outlineLevel="0" collapsed="false">
      <c r="A12" s="23" t="n">
        <f aca="false">A11+1</f>
        <v>44054</v>
      </c>
      <c r="B12" s="15" t="s">
        <v>29</v>
      </c>
      <c r="C12" s="15" t="s">
        <v>30</v>
      </c>
      <c r="D12" s="15" t="s">
        <v>28</v>
      </c>
      <c r="E12" s="15" t="s">
        <v>27</v>
      </c>
      <c r="F12" s="15" t="s">
        <v>25</v>
      </c>
      <c r="G12" s="15" t="s">
        <v>26</v>
      </c>
      <c r="H12" s="15" t="s">
        <v>28</v>
      </c>
      <c r="I12" s="15" t="s">
        <v>29</v>
      </c>
      <c r="J12" s="15" t="s">
        <v>30</v>
      </c>
      <c r="K12" s="15" t="s">
        <v>27</v>
      </c>
      <c r="L12" s="16" t="s">
        <v>28</v>
      </c>
      <c r="M12" s="15" t="s">
        <v>29</v>
      </c>
      <c r="N12" s="15" t="s">
        <v>30</v>
      </c>
      <c r="O12" s="15" t="s">
        <v>27</v>
      </c>
      <c r="P12" s="15" t="s">
        <v>28</v>
      </c>
      <c r="Q12" s="15" t="s">
        <v>29</v>
      </c>
      <c r="R12" s="15" t="s">
        <v>30</v>
      </c>
      <c r="S12" s="15" t="s">
        <v>27</v>
      </c>
      <c r="T12" s="16" t="s">
        <v>28</v>
      </c>
      <c r="U12" s="15" t="s">
        <v>25</v>
      </c>
      <c r="V12" s="17" t="s">
        <v>25</v>
      </c>
      <c r="W12" s="17" t="s">
        <v>24</v>
      </c>
      <c r="X12" s="18" t="s">
        <v>24</v>
      </c>
      <c r="Y12" s="17" t="s">
        <v>25</v>
      </c>
      <c r="Z12" s="15" t="s">
        <v>29</v>
      </c>
      <c r="AA12" s="17" t="s">
        <v>26</v>
      </c>
      <c r="AB12" s="17" t="s">
        <v>30</v>
      </c>
      <c r="AC12" s="15" t="s">
        <v>24</v>
      </c>
      <c r="AD12" s="15" t="s">
        <v>27</v>
      </c>
      <c r="AE12" s="15" t="s">
        <v>26</v>
      </c>
      <c r="AF12" s="15"/>
      <c r="AG12" s="15"/>
      <c r="AH12" s="15"/>
      <c r="AI12" s="15"/>
      <c r="AJ12" s="24"/>
      <c r="AK12" s="25" t="s">
        <v>30</v>
      </c>
    </row>
    <row r="13" s="26" customFormat="true" ht="18" hidden="false" customHeight="true" outlineLevel="0" collapsed="false">
      <c r="A13" s="23" t="n">
        <f aca="false">A12+1</f>
        <v>44055</v>
      </c>
      <c r="B13" s="15" t="s">
        <v>30</v>
      </c>
      <c r="C13" s="15" t="s">
        <v>27</v>
      </c>
      <c r="D13" s="15" t="s">
        <v>25</v>
      </c>
      <c r="E13" s="15" t="s">
        <v>28</v>
      </c>
      <c r="F13" s="15" t="s">
        <v>29</v>
      </c>
      <c r="G13" s="15" t="s">
        <v>26</v>
      </c>
      <c r="H13" s="15" t="s">
        <v>29</v>
      </c>
      <c r="I13" s="15" t="s">
        <v>30</v>
      </c>
      <c r="J13" s="15" t="s">
        <v>27</v>
      </c>
      <c r="K13" s="15" t="s">
        <v>28</v>
      </c>
      <c r="L13" s="16" t="s">
        <v>29</v>
      </c>
      <c r="M13" s="15" t="s">
        <v>30</v>
      </c>
      <c r="N13" s="15" t="s">
        <v>27</v>
      </c>
      <c r="O13" s="15" t="s">
        <v>28</v>
      </c>
      <c r="P13" s="15" t="s">
        <v>29</v>
      </c>
      <c r="Q13" s="15" t="s">
        <v>30</v>
      </c>
      <c r="R13" s="15" t="s">
        <v>27</v>
      </c>
      <c r="S13" s="15" t="s">
        <v>28</v>
      </c>
      <c r="T13" s="16" t="s">
        <v>29</v>
      </c>
      <c r="U13" s="15" t="s">
        <v>25</v>
      </c>
      <c r="V13" s="17" t="s">
        <v>25</v>
      </c>
      <c r="W13" s="17" t="s">
        <v>24</v>
      </c>
      <c r="X13" s="18" t="s">
        <v>24</v>
      </c>
      <c r="Y13" s="17" t="s">
        <v>29</v>
      </c>
      <c r="Z13" s="15" t="s">
        <v>24</v>
      </c>
      <c r="AA13" s="17" t="s">
        <v>26</v>
      </c>
      <c r="AB13" s="17" t="s">
        <v>27</v>
      </c>
      <c r="AC13" s="15" t="s">
        <v>30</v>
      </c>
      <c r="AD13" s="15" t="s">
        <v>28</v>
      </c>
      <c r="AE13" s="15" t="s">
        <v>26</v>
      </c>
      <c r="AF13" s="15"/>
      <c r="AG13" s="15"/>
      <c r="AH13" s="15"/>
      <c r="AI13" s="15"/>
      <c r="AJ13" s="24"/>
      <c r="AK13" s="25" t="s">
        <v>30</v>
      </c>
    </row>
    <row r="14" s="26" customFormat="true" ht="18" hidden="false" customHeight="true" outlineLevel="0" collapsed="false">
      <c r="A14" s="23" t="n">
        <f aca="false">A13+1</f>
        <v>44056</v>
      </c>
      <c r="B14" s="15" t="s">
        <v>27</v>
      </c>
      <c r="C14" s="15" t="s">
        <v>28</v>
      </c>
      <c r="D14" s="15" t="s">
        <v>28</v>
      </c>
      <c r="E14" s="15" t="s">
        <v>29</v>
      </c>
      <c r="F14" s="15" t="s">
        <v>30</v>
      </c>
      <c r="G14" s="15" t="s">
        <v>26</v>
      </c>
      <c r="H14" s="15" t="s">
        <v>30</v>
      </c>
      <c r="I14" s="15" t="s">
        <v>27</v>
      </c>
      <c r="J14" s="15" t="s">
        <v>28</v>
      </c>
      <c r="K14" s="15" t="s">
        <v>29</v>
      </c>
      <c r="L14" s="16" t="s">
        <v>30</v>
      </c>
      <c r="M14" s="15" t="s">
        <v>27</v>
      </c>
      <c r="N14" s="15" t="s">
        <v>28</v>
      </c>
      <c r="O14" s="15" t="s">
        <v>29</v>
      </c>
      <c r="P14" s="15" t="s">
        <v>30</v>
      </c>
      <c r="Q14" s="15" t="s">
        <v>27</v>
      </c>
      <c r="R14" s="15" t="s">
        <v>28</v>
      </c>
      <c r="S14" s="15" t="s">
        <v>29</v>
      </c>
      <c r="T14" s="16" t="s">
        <v>30</v>
      </c>
      <c r="U14" s="15" t="s">
        <v>25</v>
      </c>
      <c r="V14" s="17" t="s">
        <v>25</v>
      </c>
      <c r="W14" s="17" t="s">
        <v>24</v>
      </c>
      <c r="X14" s="18" t="s">
        <v>24</v>
      </c>
      <c r="Y14" s="17" t="s">
        <v>30</v>
      </c>
      <c r="Z14" s="15" t="s">
        <v>27</v>
      </c>
      <c r="AA14" s="17" t="s">
        <v>26</v>
      </c>
      <c r="AB14" s="17" t="s">
        <v>24</v>
      </c>
      <c r="AC14" s="17" t="s">
        <v>25</v>
      </c>
      <c r="AD14" s="15" t="s">
        <v>29</v>
      </c>
      <c r="AE14" s="15" t="s">
        <v>26</v>
      </c>
      <c r="AF14" s="15"/>
      <c r="AG14" s="15"/>
      <c r="AH14" s="15"/>
      <c r="AI14" s="15"/>
      <c r="AJ14" s="24"/>
      <c r="AK14" s="25" t="s">
        <v>30</v>
      </c>
    </row>
    <row r="15" s="26" customFormat="true" ht="18" hidden="false" customHeight="true" outlineLevel="0" collapsed="false">
      <c r="A15" s="23" t="n">
        <f aca="false">A14+1</f>
        <v>44057</v>
      </c>
      <c r="B15" s="15" t="s">
        <v>28</v>
      </c>
      <c r="C15" s="15" t="s">
        <v>29</v>
      </c>
      <c r="D15" s="15" t="s">
        <v>24</v>
      </c>
      <c r="E15" s="15" t="s">
        <v>30</v>
      </c>
      <c r="F15" s="15" t="s">
        <v>27</v>
      </c>
      <c r="G15" s="15" t="s">
        <v>26</v>
      </c>
      <c r="H15" s="15" t="s">
        <v>27</v>
      </c>
      <c r="I15" s="15" t="s">
        <v>28</v>
      </c>
      <c r="J15" s="15" t="s">
        <v>29</v>
      </c>
      <c r="K15" s="15" t="s">
        <v>30</v>
      </c>
      <c r="L15" s="16" t="s">
        <v>27</v>
      </c>
      <c r="M15" s="15" t="s">
        <v>28</v>
      </c>
      <c r="N15" s="15" t="s">
        <v>29</v>
      </c>
      <c r="O15" s="15" t="s">
        <v>30</v>
      </c>
      <c r="P15" s="15" t="s">
        <v>27</v>
      </c>
      <c r="Q15" s="15" t="s">
        <v>28</v>
      </c>
      <c r="R15" s="15" t="s">
        <v>29</v>
      </c>
      <c r="S15" s="15" t="s">
        <v>30</v>
      </c>
      <c r="T15" s="16" t="s">
        <v>27</v>
      </c>
      <c r="U15" s="15" t="s">
        <v>25</v>
      </c>
      <c r="V15" s="17" t="s">
        <v>25</v>
      </c>
      <c r="W15" s="17" t="s">
        <v>24</v>
      </c>
      <c r="X15" s="18" t="s">
        <v>24</v>
      </c>
      <c r="Y15" s="17" t="s">
        <v>25</v>
      </c>
      <c r="Z15" s="15" t="s">
        <v>30</v>
      </c>
      <c r="AA15" s="17" t="s">
        <v>26</v>
      </c>
      <c r="AB15" s="17" t="s">
        <v>29</v>
      </c>
      <c r="AC15" s="17" t="s">
        <v>27</v>
      </c>
      <c r="AD15" s="15" t="s">
        <v>28</v>
      </c>
      <c r="AE15" s="15" t="s">
        <v>26</v>
      </c>
      <c r="AF15" s="15"/>
      <c r="AG15" s="15"/>
      <c r="AH15" s="15"/>
      <c r="AI15" s="15"/>
      <c r="AJ15" s="24"/>
      <c r="AK15" s="25" t="s">
        <v>30</v>
      </c>
    </row>
    <row r="16" s="26" customFormat="true" ht="18" hidden="false" customHeight="true" outlineLevel="0" collapsed="false">
      <c r="A16" s="23" t="n">
        <f aca="false">A15+1</f>
        <v>44058</v>
      </c>
      <c r="B16" s="15"/>
      <c r="C16" s="15"/>
      <c r="D16" s="15"/>
      <c r="E16" s="15"/>
      <c r="F16" s="15"/>
      <c r="G16" s="15"/>
      <c r="H16" s="15"/>
      <c r="I16" s="15" t="s">
        <v>27</v>
      </c>
      <c r="J16" s="15" t="s">
        <v>28</v>
      </c>
      <c r="K16" s="15" t="s">
        <v>26</v>
      </c>
      <c r="L16" s="16" t="s">
        <v>24</v>
      </c>
      <c r="M16" s="15" t="s">
        <v>25</v>
      </c>
      <c r="N16" s="15"/>
      <c r="O16" s="15"/>
      <c r="P16" s="15"/>
      <c r="Q16" s="15"/>
      <c r="R16" s="15"/>
      <c r="S16" s="15"/>
      <c r="T16" s="16" t="s">
        <v>29</v>
      </c>
      <c r="U16" s="15" t="s">
        <v>25</v>
      </c>
      <c r="V16" s="17"/>
      <c r="W16" s="17" t="s">
        <v>24</v>
      </c>
      <c r="X16" s="18" t="s">
        <v>24</v>
      </c>
      <c r="Y16" s="17" t="s">
        <v>30</v>
      </c>
      <c r="Z16" s="15"/>
      <c r="AA16" s="17"/>
      <c r="AB16" s="17" t="s">
        <v>27</v>
      </c>
      <c r="AC16" s="17"/>
      <c r="AD16" s="15"/>
      <c r="AE16" s="15"/>
      <c r="AF16" s="15"/>
      <c r="AG16" s="15"/>
      <c r="AH16" s="15"/>
      <c r="AI16" s="15"/>
      <c r="AJ16" s="24"/>
      <c r="AK16" s="25" t="s">
        <v>30</v>
      </c>
    </row>
    <row r="17" s="26" customFormat="true" ht="18" hidden="false" customHeight="true" outlineLevel="0" collapsed="false">
      <c r="A17" s="23" t="n">
        <f aca="false">A16+1</f>
        <v>44059</v>
      </c>
      <c r="B17" s="15"/>
      <c r="C17" s="15"/>
      <c r="D17" s="15"/>
      <c r="E17" s="15"/>
      <c r="F17" s="15"/>
      <c r="G17" s="15"/>
      <c r="H17" s="15"/>
      <c r="I17" s="15" t="s">
        <v>28</v>
      </c>
      <c r="J17" s="15" t="s">
        <v>26</v>
      </c>
      <c r="K17" s="15" t="s">
        <v>24</v>
      </c>
      <c r="L17" s="16" t="s">
        <v>25</v>
      </c>
      <c r="M17" s="15" t="s">
        <v>29</v>
      </c>
      <c r="N17" s="15"/>
      <c r="O17" s="15"/>
      <c r="P17" s="15"/>
      <c r="Q17" s="15"/>
      <c r="R17" s="15"/>
      <c r="S17" s="15"/>
      <c r="T17" s="16" t="s">
        <v>30</v>
      </c>
      <c r="U17" s="15" t="s">
        <v>29</v>
      </c>
      <c r="V17" s="17"/>
      <c r="W17" s="17" t="s">
        <v>30</v>
      </c>
      <c r="X17" s="18" t="s">
        <v>30</v>
      </c>
      <c r="Y17" s="17" t="s">
        <v>27</v>
      </c>
      <c r="Z17" s="15"/>
      <c r="AA17" s="17"/>
      <c r="AB17" s="17" t="s">
        <v>28</v>
      </c>
      <c r="AC17" s="17"/>
      <c r="AD17" s="15"/>
      <c r="AE17" s="15"/>
      <c r="AF17" s="15"/>
      <c r="AG17" s="15"/>
      <c r="AH17" s="15"/>
      <c r="AI17" s="15"/>
      <c r="AJ17" s="24"/>
      <c r="AK17" s="25" t="s">
        <v>31</v>
      </c>
    </row>
    <row r="18" s="26" customFormat="true" ht="18" hidden="false" customHeight="true" outlineLevel="0" collapsed="false">
      <c r="A18" s="23" t="n">
        <f aca="false">A17+1</f>
        <v>44060</v>
      </c>
      <c r="B18" s="15" t="s">
        <v>27</v>
      </c>
      <c r="C18" s="15" t="s">
        <v>28</v>
      </c>
      <c r="D18" s="15" t="s">
        <v>30</v>
      </c>
      <c r="E18" s="15" t="s">
        <v>24</v>
      </c>
      <c r="F18" s="15" t="s">
        <v>24</v>
      </c>
      <c r="G18" s="15" t="s">
        <v>26</v>
      </c>
      <c r="H18" s="15" t="s">
        <v>25</v>
      </c>
      <c r="I18" s="15" t="s">
        <v>27</v>
      </c>
      <c r="J18" s="15" t="s">
        <v>28</v>
      </c>
      <c r="K18" s="15" t="s">
        <v>24</v>
      </c>
      <c r="L18" s="16" t="s">
        <v>25</v>
      </c>
      <c r="M18" s="15" t="s">
        <v>27</v>
      </c>
      <c r="N18" s="15" t="s">
        <v>28</v>
      </c>
      <c r="O18" s="15" t="s">
        <v>24</v>
      </c>
      <c r="P18" s="15" t="s">
        <v>25</v>
      </c>
      <c r="Q18" s="15" t="s">
        <v>27</v>
      </c>
      <c r="R18" s="15" t="s">
        <v>28</v>
      </c>
      <c r="S18" s="15" t="s">
        <v>24</v>
      </c>
      <c r="T18" s="16" t="s">
        <v>25</v>
      </c>
      <c r="U18" s="15" t="s">
        <v>29</v>
      </c>
      <c r="V18" s="17" t="s">
        <v>29</v>
      </c>
      <c r="W18" s="17" t="s">
        <v>30</v>
      </c>
      <c r="X18" s="18" t="s">
        <v>30</v>
      </c>
      <c r="Y18" s="17" t="s">
        <v>24</v>
      </c>
      <c r="Z18" s="15" t="s">
        <v>27</v>
      </c>
      <c r="AA18" s="17" t="s">
        <v>26</v>
      </c>
      <c r="AB18" s="17" t="s">
        <v>25</v>
      </c>
      <c r="AC18" s="15" t="s">
        <v>29</v>
      </c>
      <c r="AD18" s="15" t="s">
        <v>28</v>
      </c>
      <c r="AE18" s="15" t="s">
        <v>26</v>
      </c>
      <c r="AF18" s="15"/>
      <c r="AG18" s="15"/>
      <c r="AH18" s="15"/>
      <c r="AI18" s="15"/>
      <c r="AJ18" s="24"/>
      <c r="AK18" s="25" t="s">
        <v>25</v>
      </c>
    </row>
    <row r="19" s="26" customFormat="true" ht="18" hidden="false" customHeight="true" outlineLevel="0" collapsed="false">
      <c r="A19" s="23" t="n">
        <f aca="false">A18+1</f>
        <v>44061</v>
      </c>
      <c r="B19" s="15" t="s">
        <v>28</v>
      </c>
      <c r="C19" s="15" t="s">
        <v>24</v>
      </c>
      <c r="D19" s="15" t="s">
        <v>28</v>
      </c>
      <c r="E19" s="15" t="s">
        <v>25</v>
      </c>
      <c r="F19" s="15" t="s">
        <v>25</v>
      </c>
      <c r="G19" s="15" t="s">
        <v>26</v>
      </c>
      <c r="H19" s="15" t="s">
        <v>27</v>
      </c>
      <c r="I19" s="15" t="s">
        <v>28</v>
      </c>
      <c r="J19" s="15" t="s">
        <v>24</v>
      </c>
      <c r="K19" s="15" t="s">
        <v>25</v>
      </c>
      <c r="L19" s="16" t="s">
        <v>27</v>
      </c>
      <c r="M19" s="15" t="s">
        <v>28</v>
      </c>
      <c r="N19" s="15" t="s">
        <v>24</v>
      </c>
      <c r="O19" s="15" t="s">
        <v>25</v>
      </c>
      <c r="P19" s="15" t="s">
        <v>27</v>
      </c>
      <c r="Q19" s="15" t="s">
        <v>28</v>
      </c>
      <c r="R19" s="15" t="s">
        <v>24</v>
      </c>
      <c r="S19" s="15" t="s">
        <v>25</v>
      </c>
      <c r="T19" s="16" t="s">
        <v>27</v>
      </c>
      <c r="U19" s="15" t="s">
        <v>29</v>
      </c>
      <c r="V19" s="17" t="s">
        <v>29</v>
      </c>
      <c r="W19" s="17" t="s">
        <v>30</v>
      </c>
      <c r="X19" s="18" t="s">
        <v>30</v>
      </c>
      <c r="Y19" s="17" t="s">
        <v>25</v>
      </c>
      <c r="Z19" s="15" t="s">
        <v>29</v>
      </c>
      <c r="AA19" s="17" t="s">
        <v>26</v>
      </c>
      <c r="AB19" s="17" t="s">
        <v>30</v>
      </c>
      <c r="AC19" s="15" t="s">
        <v>24</v>
      </c>
      <c r="AD19" s="15" t="s">
        <v>27</v>
      </c>
      <c r="AE19" s="15" t="s">
        <v>26</v>
      </c>
      <c r="AF19" s="15"/>
      <c r="AG19" s="15"/>
      <c r="AH19" s="15"/>
      <c r="AI19" s="15"/>
      <c r="AJ19" s="28"/>
      <c r="AK19" s="25" t="s">
        <v>25</v>
      </c>
    </row>
    <row r="20" s="26" customFormat="true" ht="18" hidden="false" customHeight="true" outlineLevel="0" collapsed="false">
      <c r="A20" s="23" t="n">
        <f aca="false">A19+1</f>
        <v>44062</v>
      </c>
      <c r="B20" s="15" t="s">
        <v>24</v>
      </c>
      <c r="C20" s="15" t="s">
        <v>25</v>
      </c>
      <c r="D20" s="15" t="s">
        <v>25</v>
      </c>
      <c r="E20" s="15" t="s">
        <v>27</v>
      </c>
      <c r="F20" s="15" t="s">
        <v>29</v>
      </c>
      <c r="G20" s="15" t="s">
        <v>26</v>
      </c>
      <c r="H20" s="15" t="s">
        <v>28</v>
      </c>
      <c r="I20" s="15" t="s">
        <v>24</v>
      </c>
      <c r="J20" s="15" t="s">
        <v>25</v>
      </c>
      <c r="K20" s="15" t="s">
        <v>27</v>
      </c>
      <c r="L20" s="16" t="s">
        <v>28</v>
      </c>
      <c r="M20" s="15" t="s">
        <v>24</v>
      </c>
      <c r="N20" s="15" t="s">
        <v>25</v>
      </c>
      <c r="O20" s="15" t="s">
        <v>27</v>
      </c>
      <c r="P20" s="15" t="s">
        <v>28</v>
      </c>
      <c r="Q20" s="15" t="s">
        <v>24</v>
      </c>
      <c r="R20" s="15" t="s">
        <v>25</v>
      </c>
      <c r="S20" s="15" t="s">
        <v>27</v>
      </c>
      <c r="T20" s="16" t="s">
        <v>28</v>
      </c>
      <c r="U20" s="15" t="s">
        <v>29</v>
      </c>
      <c r="V20" s="17" t="s">
        <v>29</v>
      </c>
      <c r="W20" s="17" t="s">
        <v>30</v>
      </c>
      <c r="X20" s="18" t="s">
        <v>30</v>
      </c>
      <c r="Y20" s="17" t="s">
        <v>29</v>
      </c>
      <c r="Z20" s="15" t="s">
        <v>24</v>
      </c>
      <c r="AA20" s="17" t="s">
        <v>26</v>
      </c>
      <c r="AB20" s="17" t="s">
        <v>27</v>
      </c>
      <c r="AC20" s="15" t="s">
        <v>30</v>
      </c>
      <c r="AD20" s="15" t="s">
        <v>28</v>
      </c>
      <c r="AE20" s="15" t="s">
        <v>26</v>
      </c>
      <c r="AF20" s="15"/>
      <c r="AG20" s="15"/>
      <c r="AH20" s="15"/>
      <c r="AI20" s="15"/>
      <c r="AJ20" s="24"/>
      <c r="AK20" s="25" t="s">
        <v>25</v>
      </c>
    </row>
    <row r="21" s="26" customFormat="true" ht="18" hidden="false" customHeight="true" outlineLevel="0" collapsed="false">
      <c r="A21" s="23" t="n">
        <f aca="false">A20+1</f>
        <v>44063</v>
      </c>
      <c r="B21" s="15" t="s">
        <v>25</v>
      </c>
      <c r="C21" s="15" t="s">
        <v>27</v>
      </c>
      <c r="D21" s="15" t="s">
        <v>28</v>
      </c>
      <c r="E21" s="15" t="s">
        <v>28</v>
      </c>
      <c r="F21" s="15" t="s">
        <v>30</v>
      </c>
      <c r="G21" s="15" t="s">
        <v>26</v>
      </c>
      <c r="H21" s="15" t="s">
        <v>24</v>
      </c>
      <c r="I21" s="15" t="s">
        <v>25</v>
      </c>
      <c r="J21" s="15" t="s">
        <v>27</v>
      </c>
      <c r="K21" s="15" t="s">
        <v>28</v>
      </c>
      <c r="L21" s="16" t="s">
        <v>24</v>
      </c>
      <c r="M21" s="15" t="s">
        <v>25</v>
      </c>
      <c r="N21" s="15" t="s">
        <v>27</v>
      </c>
      <c r="O21" s="15" t="s">
        <v>28</v>
      </c>
      <c r="P21" s="15" t="s">
        <v>24</v>
      </c>
      <c r="Q21" s="15" t="s">
        <v>25</v>
      </c>
      <c r="R21" s="15" t="s">
        <v>27</v>
      </c>
      <c r="S21" s="15" t="s">
        <v>28</v>
      </c>
      <c r="T21" s="16" t="s">
        <v>24</v>
      </c>
      <c r="U21" s="15" t="s">
        <v>29</v>
      </c>
      <c r="V21" s="17" t="s">
        <v>29</v>
      </c>
      <c r="W21" s="17" t="s">
        <v>30</v>
      </c>
      <c r="X21" s="18" t="s">
        <v>30</v>
      </c>
      <c r="Y21" s="17" t="s">
        <v>30</v>
      </c>
      <c r="Z21" s="15" t="s">
        <v>27</v>
      </c>
      <c r="AA21" s="17" t="s">
        <v>26</v>
      </c>
      <c r="AB21" s="17" t="s">
        <v>24</v>
      </c>
      <c r="AC21" s="17" t="s">
        <v>25</v>
      </c>
      <c r="AD21" s="15" t="s">
        <v>29</v>
      </c>
      <c r="AE21" s="15" t="s">
        <v>26</v>
      </c>
      <c r="AF21" s="15"/>
      <c r="AG21" s="15"/>
      <c r="AH21" s="15"/>
      <c r="AI21" s="15"/>
      <c r="AJ21" s="24"/>
      <c r="AK21" s="25" t="s">
        <v>25</v>
      </c>
    </row>
    <row r="22" s="26" customFormat="true" ht="18" hidden="false" customHeight="true" outlineLevel="0" collapsed="false">
      <c r="A22" s="23" t="n">
        <f aca="false">A21+1</f>
        <v>44064</v>
      </c>
      <c r="B22" s="15" t="s">
        <v>27</v>
      </c>
      <c r="C22" s="15" t="s">
        <v>28</v>
      </c>
      <c r="D22" s="15" t="s">
        <v>24</v>
      </c>
      <c r="E22" s="15" t="s">
        <v>24</v>
      </c>
      <c r="F22" s="15" t="s">
        <v>27</v>
      </c>
      <c r="G22" s="15" t="s">
        <v>26</v>
      </c>
      <c r="H22" s="15" t="s">
        <v>25</v>
      </c>
      <c r="I22" s="15" t="s">
        <v>27</v>
      </c>
      <c r="J22" s="15" t="s">
        <v>28</v>
      </c>
      <c r="K22" s="15" t="s">
        <v>24</v>
      </c>
      <c r="L22" s="16" t="s">
        <v>25</v>
      </c>
      <c r="M22" s="15" t="s">
        <v>27</v>
      </c>
      <c r="N22" s="15" t="s">
        <v>28</v>
      </c>
      <c r="O22" s="15" t="s">
        <v>24</v>
      </c>
      <c r="P22" s="15" t="s">
        <v>25</v>
      </c>
      <c r="Q22" s="15" t="s">
        <v>27</v>
      </c>
      <c r="R22" s="15" t="s">
        <v>28</v>
      </c>
      <c r="S22" s="15" t="s">
        <v>24</v>
      </c>
      <c r="T22" s="16" t="s">
        <v>25</v>
      </c>
      <c r="U22" s="15" t="s">
        <v>29</v>
      </c>
      <c r="V22" s="17" t="s">
        <v>29</v>
      </c>
      <c r="W22" s="17" t="s">
        <v>30</v>
      </c>
      <c r="X22" s="18" t="s">
        <v>30</v>
      </c>
      <c r="Y22" s="17" t="s">
        <v>25</v>
      </c>
      <c r="Z22" s="15" t="s">
        <v>30</v>
      </c>
      <c r="AA22" s="17" t="s">
        <v>26</v>
      </c>
      <c r="AB22" s="17" t="s">
        <v>29</v>
      </c>
      <c r="AC22" s="17" t="s">
        <v>27</v>
      </c>
      <c r="AD22" s="15" t="s">
        <v>28</v>
      </c>
      <c r="AE22" s="15" t="s">
        <v>26</v>
      </c>
      <c r="AF22" s="15"/>
      <c r="AG22" s="15"/>
      <c r="AH22" s="15"/>
      <c r="AI22" s="15"/>
      <c r="AJ22" s="24"/>
      <c r="AK22" s="25" t="s">
        <v>25</v>
      </c>
    </row>
    <row r="23" s="26" customFormat="true" ht="18" hidden="false" customHeight="true" outlineLevel="0" collapsed="false">
      <c r="A23" s="23" t="n">
        <f aca="false">A22+1</f>
        <v>44065</v>
      </c>
      <c r="B23" s="15" t="s">
        <v>28</v>
      </c>
      <c r="C23" s="15" t="s">
        <v>24</v>
      </c>
      <c r="D23" s="15"/>
      <c r="E23" s="15"/>
      <c r="F23" s="15"/>
      <c r="G23" s="15" t="s">
        <v>26</v>
      </c>
      <c r="H23" s="15"/>
      <c r="I23" s="15" t="s">
        <v>25</v>
      </c>
      <c r="J23" s="15" t="s">
        <v>27</v>
      </c>
      <c r="K23" s="15" t="s">
        <v>28</v>
      </c>
      <c r="L23" s="16" t="s">
        <v>24</v>
      </c>
      <c r="M23" s="15" t="s">
        <v>25</v>
      </c>
      <c r="N23" s="15" t="s">
        <v>27</v>
      </c>
      <c r="O23" s="15"/>
      <c r="P23" s="15"/>
      <c r="Q23" s="15" t="s">
        <v>28</v>
      </c>
      <c r="R23" s="15"/>
      <c r="S23" s="15"/>
      <c r="T23" s="16" t="s">
        <v>24</v>
      </c>
      <c r="U23" s="15" t="s">
        <v>29</v>
      </c>
      <c r="V23" s="17"/>
      <c r="W23" s="17" t="s">
        <v>30</v>
      </c>
      <c r="X23" s="18" t="s">
        <v>30</v>
      </c>
      <c r="Y23" s="17" t="s">
        <v>27</v>
      </c>
      <c r="Z23" s="15" t="s">
        <v>30</v>
      </c>
      <c r="AA23" s="17"/>
      <c r="AB23" s="17" t="s">
        <v>24</v>
      </c>
      <c r="AC23" s="17" t="s">
        <v>26</v>
      </c>
      <c r="AD23" s="15"/>
      <c r="AE23" s="15"/>
      <c r="AF23" s="15"/>
      <c r="AG23" s="15"/>
      <c r="AH23" s="15"/>
      <c r="AI23" s="15"/>
      <c r="AJ23" s="24"/>
      <c r="AK23" s="25" t="s">
        <v>25</v>
      </c>
    </row>
    <row r="24" s="26" customFormat="true" ht="18" hidden="false" customHeight="true" outlineLevel="0" collapsed="false">
      <c r="A24" s="23" t="n">
        <f aca="false">A23+1</f>
        <v>44066</v>
      </c>
      <c r="B24" s="15"/>
      <c r="C24" s="15"/>
      <c r="D24" s="15"/>
      <c r="E24" s="15"/>
      <c r="F24" s="15"/>
      <c r="G24" s="15"/>
      <c r="H24" s="15"/>
      <c r="I24" s="15" t="s">
        <v>26</v>
      </c>
      <c r="J24" s="15" t="s">
        <v>24</v>
      </c>
      <c r="K24" s="15" t="s">
        <v>25</v>
      </c>
      <c r="L24" s="16" t="s">
        <v>29</v>
      </c>
      <c r="M24" s="15" t="s">
        <v>30</v>
      </c>
      <c r="N24" s="15"/>
      <c r="O24" s="15"/>
      <c r="P24" s="15"/>
      <c r="Q24" s="15"/>
      <c r="R24" s="15"/>
      <c r="S24" s="15"/>
      <c r="T24" s="16" t="s">
        <v>27</v>
      </c>
      <c r="U24" s="15" t="s">
        <v>28</v>
      </c>
      <c r="V24" s="17"/>
      <c r="W24" s="17" t="s">
        <v>27</v>
      </c>
      <c r="X24" s="18" t="s">
        <v>27</v>
      </c>
      <c r="Y24" s="17" t="s">
        <v>28</v>
      </c>
      <c r="Z24" s="15"/>
      <c r="AA24" s="17"/>
      <c r="AB24" s="17" t="s">
        <v>26</v>
      </c>
      <c r="AC24" s="17"/>
      <c r="AD24" s="15"/>
      <c r="AE24" s="15"/>
      <c r="AF24" s="15"/>
      <c r="AG24" s="15"/>
      <c r="AH24" s="15"/>
      <c r="AI24" s="15"/>
      <c r="AJ24" s="24"/>
      <c r="AK24" s="25" t="s">
        <v>32</v>
      </c>
    </row>
    <row r="25" s="26" customFormat="true" ht="18" hidden="false" customHeight="true" outlineLevel="0" collapsed="false">
      <c r="A25" s="23" t="n">
        <f aca="false">A24+1</f>
        <v>44067</v>
      </c>
      <c r="B25" s="15" t="s">
        <v>25</v>
      </c>
      <c r="C25" s="15" t="s">
        <v>29</v>
      </c>
      <c r="D25" s="15" t="s">
        <v>30</v>
      </c>
      <c r="E25" s="15" t="s">
        <v>30</v>
      </c>
      <c r="F25" s="15" t="s">
        <v>24</v>
      </c>
      <c r="G25" s="15" t="s">
        <v>26</v>
      </c>
      <c r="H25" s="15" t="s">
        <v>24</v>
      </c>
      <c r="I25" s="15" t="s">
        <v>25</v>
      </c>
      <c r="J25" s="15" t="s">
        <v>29</v>
      </c>
      <c r="K25" s="15" t="s">
        <v>30</v>
      </c>
      <c r="L25" s="16" t="s">
        <v>24</v>
      </c>
      <c r="M25" s="15" t="s">
        <v>25</v>
      </c>
      <c r="N25" s="15" t="s">
        <v>29</v>
      </c>
      <c r="O25" s="15" t="s">
        <v>30</v>
      </c>
      <c r="P25" s="15" t="s">
        <v>24</v>
      </c>
      <c r="Q25" s="15" t="s">
        <v>25</v>
      </c>
      <c r="R25" s="15" t="s">
        <v>29</v>
      </c>
      <c r="S25" s="15" t="s">
        <v>30</v>
      </c>
      <c r="T25" s="16" t="s">
        <v>24</v>
      </c>
      <c r="U25" s="15" t="s">
        <v>28</v>
      </c>
      <c r="V25" s="17" t="s">
        <v>28</v>
      </c>
      <c r="W25" s="17" t="s">
        <v>27</v>
      </c>
      <c r="X25" s="18" t="s">
        <v>27</v>
      </c>
      <c r="Y25" s="17" t="s">
        <v>24</v>
      </c>
      <c r="Z25" s="15" t="s">
        <v>27</v>
      </c>
      <c r="AA25" s="17" t="s">
        <v>26</v>
      </c>
      <c r="AB25" s="17" t="s">
        <v>25</v>
      </c>
      <c r="AC25" s="15" t="s">
        <v>29</v>
      </c>
      <c r="AD25" s="15" t="s">
        <v>28</v>
      </c>
      <c r="AE25" s="15" t="s">
        <v>26</v>
      </c>
      <c r="AF25" s="15"/>
      <c r="AG25" s="15"/>
      <c r="AH25" s="15"/>
      <c r="AI25" s="15"/>
      <c r="AJ25" s="24"/>
      <c r="AK25" s="25" t="s">
        <v>30</v>
      </c>
    </row>
    <row r="26" s="26" customFormat="true" ht="18" hidden="false" customHeight="true" outlineLevel="0" collapsed="false">
      <c r="A26" s="23" t="n">
        <f aca="false">A25+1</f>
        <v>44068</v>
      </c>
      <c r="B26" s="15" t="s">
        <v>29</v>
      </c>
      <c r="C26" s="15" t="s">
        <v>30</v>
      </c>
      <c r="D26" s="15" t="s">
        <v>28</v>
      </c>
      <c r="E26" s="15" t="s">
        <v>24</v>
      </c>
      <c r="F26" s="15" t="s">
        <v>25</v>
      </c>
      <c r="G26" s="15" t="s">
        <v>26</v>
      </c>
      <c r="H26" s="15" t="s">
        <v>25</v>
      </c>
      <c r="I26" s="15" t="s">
        <v>29</v>
      </c>
      <c r="J26" s="15" t="s">
        <v>30</v>
      </c>
      <c r="K26" s="15" t="s">
        <v>24</v>
      </c>
      <c r="L26" s="16" t="s">
        <v>25</v>
      </c>
      <c r="M26" s="15" t="s">
        <v>29</v>
      </c>
      <c r="N26" s="15" t="s">
        <v>30</v>
      </c>
      <c r="O26" s="15" t="s">
        <v>24</v>
      </c>
      <c r="P26" s="15" t="s">
        <v>25</v>
      </c>
      <c r="Q26" s="15" t="s">
        <v>29</v>
      </c>
      <c r="R26" s="15" t="s">
        <v>30</v>
      </c>
      <c r="S26" s="15" t="s">
        <v>24</v>
      </c>
      <c r="T26" s="16" t="s">
        <v>25</v>
      </c>
      <c r="U26" s="15" t="s">
        <v>28</v>
      </c>
      <c r="V26" s="17" t="s">
        <v>28</v>
      </c>
      <c r="W26" s="17" t="s">
        <v>27</v>
      </c>
      <c r="X26" s="18" t="s">
        <v>27</v>
      </c>
      <c r="Y26" s="17" t="s">
        <v>25</v>
      </c>
      <c r="Z26" s="15" t="s">
        <v>29</v>
      </c>
      <c r="AA26" s="17" t="s">
        <v>26</v>
      </c>
      <c r="AB26" s="17" t="s">
        <v>30</v>
      </c>
      <c r="AC26" s="15" t="s">
        <v>24</v>
      </c>
      <c r="AD26" s="15" t="s">
        <v>27</v>
      </c>
      <c r="AE26" s="15" t="s">
        <v>26</v>
      </c>
      <c r="AF26" s="15"/>
      <c r="AG26" s="15"/>
      <c r="AH26" s="15"/>
      <c r="AI26" s="15"/>
      <c r="AJ26" s="24"/>
      <c r="AK26" s="25" t="s">
        <v>30</v>
      </c>
    </row>
    <row r="27" s="26" customFormat="true" ht="18" hidden="false" customHeight="true" outlineLevel="0" collapsed="false">
      <c r="A27" s="23" t="n">
        <f aca="false">A26+1</f>
        <v>44069</v>
      </c>
      <c r="B27" s="15" t="s">
        <v>30</v>
      </c>
      <c r="C27" s="15" t="s">
        <v>24</v>
      </c>
      <c r="D27" s="15" t="s">
        <v>25</v>
      </c>
      <c r="E27" s="15" t="s">
        <v>25</v>
      </c>
      <c r="F27" s="15" t="s">
        <v>29</v>
      </c>
      <c r="G27" s="15" t="s">
        <v>26</v>
      </c>
      <c r="H27" s="15" t="s">
        <v>29</v>
      </c>
      <c r="I27" s="15" t="s">
        <v>30</v>
      </c>
      <c r="J27" s="15" t="s">
        <v>24</v>
      </c>
      <c r="K27" s="15" t="s">
        <v>25</v>
      </c>
      <c r="L27" s="16" t="s">
        <v>29</v>
      </c>
      <c r="M27" s="15" t="s">
        <v>30</v>
      </c>
      <c r="N27" s="15" t="s">
        <v>24</v>
      </c>
      <c r="O27" s="15" t="s">
        <v>25</v>
      </c>
      <c r="P27" s="15" t="s">
        <v>29</v>
      </c>
      <c r="Q27" s="15" t="s">
        <v>30</v>
      </c>
      <c r="R27" s="15" t="s">
        <v>24</v>
      </c>
      <c r="S27" s="15" t="s">
        <v>25</v>
      </c>
      <c r="T27" s="16" t="s">
        <v>29</v>
      </c>
      <c r="U27" s="15" t="s">
        <v>28</v>
      </c>
      <c r="V27" s="17" t="s">
        <v>28</v>
      </c>
      <c r="W27" s="17" t="s">
        <v>27</v>
      </c>
      <c r="X27" s="18" t="s">
        <v>27</v>
      </c>
      <c r="Y27" s="17" t="s">
        <v>29</v>
      </c>
      <c r="Z27" s="15" t="s">
        <v>24</v>
      </c>
      <c r="AA27" s="17" t="s">
        <v>26</v>
      </c>
      <c r="AB27" s="17" t="s">
        <v>27</v>
      </c>
      <c r="AC27" s="15" t="s">
        <v>30</v>
      </c>
      <c r="AD27" s="15" t="s">
        <v>28</v>
      </c>
      <c r="AE27" s="15" t="s">
        <v>26</v>
      </c>
      <c r="AF27" s="15"/>
      <c r="AG27" s="15"/>
      <c r="AH27" s="15"/>
      <c r="AI27" s="15"/>
      <c r="AJ27" s="24"/>
      <c r="AK27" s="25" t="s">
        <v>30</v>
      </c>
    </row>
    <row r="28" s="26" customFormat="true" ht="18" hidden="false" customHeight="true" outlineLevel="0" collapsed="false">
      <c r="A28" s="23" t="n">
        <f aca="false">A27+1</f>
        <v>44070</v>
      </c>
      <c r="B28" s="15" t="s">
        <v>24</v>
      </c>
      <c r="C28" s="15" t="s">
        <v>25</v>
      </c>
      <c r="D28" s="15" t="s">
        <v>28</v>
      </c>
      <c r="E28" s="15" t="s">
        <v>25</v>
      </c>
      <c r="F28" s="15" t="s">
        <v>30</v>
      </c>
      <c r="G28" s="15" t="s">
        <v>26</v>
      </c>
      <c r="H28" s="15" t="s">
        <v>30</v>
      </c>
      <c r="I28" s="15" t="s">
        <v>24</v>
      </c>
      <c r="J28" s="15" t="s">
        <v>25</v>
      </c>
      <c r="K28" s="15" t="s">
        <v>29</v>
      </c>
      <c r="L28" s="16" t="s">
        <v>30</v>
      </c>
      <c r="M28" s="15" t="s">
        <v>24</v>
      </c>
      <c r="N28" s="15" t="s">
        <v>25</v>
      </c>
      <c r="O28" s="15" t="s">
        <v>29</v>
      </c>
      <c r="P28" s="15" t="s">
        <v>30</v>
      </c>
      <c r="Q28" s="15" t="s">
        <v>24</v>
      </c>
      <c r="R28" s="15" t="s">
        <v>25</v>
      </c>
      <c r="S28" s="15" t="s">
        <v>29</v>
      </c>
      <c r="T28" s="16" t="s">
        <v>30</v>
      </c>
      <c r="U28" s="15" t="s">
        <v>28</v>
      </c>
      <c r="V28" s="17" t="s">
        <v>28</v>
      </c>
      <c r="W28" s="17" t="s">
        <v>27</v>
      </c>
      <c r="X28" s="18" t="s">
        <v>27</v>
      </c>
      <c r="Y28" s="17" t="s">
        <v>30</v>
      </c>
      <c r="Z28" s="15" t="s">
        <v>27</v>
      </c>
      <c r="AA28" s="17" t="s">
        <v>26</v>
      </c>
      <c r="AB28" s="17" t="s">
        <v>24</v>
      </c>
      <c r="AC28" s="17" t="s">
        <v>25</v>
      </c>
      <c r="AD28" s="15" t="s">
        <v>29</v>
      </c>
      <c r="AE28" s="15" t="s">
        <v>26</v>
      </c>
      <c r="AF28" s="15"/>
      <c r="AG28" s="15"/>
      <c r="AH28" s="15"/>
      <c r="AI28" s="15"/>
      <c r="AJ28" s="24"/>
      <c r="AK28" s="25" t="s">
        <v>30</v>
      </c>
    </row>
    <row r="29" s="26" customFormat="true" ht="18" hidden="false" customHeight="true" outlineLevel="0" collapsed="false">
      <c r="A29" s="23" t="n">
        <f aca="false">A28+1</f>
        <v>44071</v>
      </c>
      <c r="B29" s="15" t="s">
        <v>25</v>
      </c>
      <c r="C29" s="15" t="s">
        <v>29</v>
      </c>
      <c r="D29" s="15" t="s">
        <v>24</v>
      </c>
      <c r="E29" s="15" t="s">
        <v>30</v>
      </c>
      <c r="F29" s="15" t="s">
        <v>27</v>
      </c>
      <c r="G29" s="15" t="s">
        <v>26</v>
      </c>
      <c r="H29" s="15" t="s">
        <v>24</v>
      </c>
      <c r="I29" s="15" t="s">
        <v>25</v>
      </c>
      <c r="J29" s="15" t="s">
        <v>29</v>
      </c>
      <c r="K29" s="15" t="s">
        <v>30</v>
      </c>
      <c r="L29" s="16" t="s">
        <v>24</v>
      </c>
      <c r="M29" s="15" t="s">
        <v>25</v>
      </c>
      <c r="N29" s="15" t="s">
        <v>29</v>
      </c>
      <c r="O29" s="15" t="s">
        <v>30</v>
      </c>
      <c r="P29" s="15" t="s">
        <v>24</v>
      </c>
      <c r="Q29" s="15" t="s">
        <v>25</v>
      </c>
      <c r="R29" s="15" t="s">
        <v>29</v>
      </c>
      <c r="S29" s="15" t="s">
        <v>30</v>
      </c>
      <c r="T29" s="16" t="s">
        <v>24</v>
      </c>
      <c r="U29" s="15" t="s">
        <v>28</v>
      </c>
      <c r="V29" s="17" t="s">
        <v>28</v>
      </c>
      <c r="W29" s="17" t="s">
        <v>27</v>
      </c>
      <c r="X29" s="18" t="s">
        <v>27</v>
      </c>
      <c r="Y29" s="17" t="s">
        <v>25</v>
      </c>
      <c r="Z29" s="15" t="s">
        <v>30</v>
      </c>
      <c r="AA29" s="17" t="s">
        <v>26</v>
      </c>
      <c r="AB29" s="17" t="s">
        <v>29</v>
      </c>
      <c r="AC29" s="17" t="s">
        <v>27</v>
      </c>
      <c r="AD29" s="15" t="s">
        <v>28</v>
      </c>
      <c r="AE29" s="15" t="s">
        <v>26</v>
      </c>
      <c r="AF29" s="15"/>
      <c r="AG29" s="15"/>
      <c r="AH29" s="15"/>
      <c r="AI29" s="15"/>
      <c r="AJ29" s="24"/>
      <c r="AK29" s="25" t="s">
        <v>30</v>
      </c>
    </row>
    <row r="30" s="26" customFormat="true" ht="18" hidden="false" customHeight="true" outlineLevel="0" collapsed="false">
      <c r="A30" s="23" t="n">
        <f aca="false">IF(MONTH($A$29+1)=MONTH($A$2),$A$29+1,"")</f>
        <v>44072</v>
      </c>
      <c r="B30" s="15" t="s">
        <v>29</v>
      </c>
      <c r="C30" s="15" t="s">
        <v>30</v>
      </c>
      <c r="D30" s="15"/>
      <c r="E30" s="15"/>
      <c r="F30" s="15"/>
      <c r="G30" s="15" t="s">
        <v>26</v>
      </c>
      <c r="H30" s="15"/>
      <c r="I30" s="15" t="s">
        <v>24</v>
      </c>
      <c r="J30" s="15" t="s">
        <v>25</v>
      </c>
      <c r="K30" s="15" t="s">
        <v>29</v>
      </c>
      <c r="L30" s="16" t="s">
        <v>30</v>
      </c>
      <c r="M30" s="15" t="s">
        <v>24</v>
      </c>
      <c r="N30" s="15" t="s">
        <v>25</v>
      </c>
      <c r="O30" s="15"/>
      <c r="P30" s="15"/>
      <c r="Q30" s="15" t="s">
        <v>29</v>
      </c>
      <c r="R30" s="15"/>
      <c r="S30" s="15"/>
      <c r="T30" s="16" t="s">
        <v>30</v>
      </c>
      <c r="U30" s="15" t="s">
        <v>28</v>
      </c>
      <c r="V30" s="17"/>
      <c r="W30" s="17" t="s">
        <v>27</v>
      </c>
      <c r="X30" s="18" t="s">
        <v>27</v>
      </c>
      <c r="Y30" s="17" t="s">
        <v>27</v>
      </c>
      <c r="Z30" s="15" t="s">
        <v>30</v>
      </c>
      <c r="AA30" s="17"/>
      <c r="AB30" s="17" t="s">
        <v>24</v>
      </c>
      <c r="AC30" s="17" t="s">
        <v>26</v>
      </c>
      <c r="AD30" s="15"/>
      <c r="AE30" s="15"/>
      <c r="AF30" s="15"/>
      <c r="AG30" s="15"/>
      <c r="AH30" s="15"/>
      <c r="AI30" s="15"/>
      <c r="AJ30" s="24"/>
      <c r="AK30" s="25" t="s">
        <v>30</v>
      </c>
    </row>
    <row r="31" s="26" customFormat="true" ht="18" hidden="false" customHeight="true" outlineLevel="0" collapsed="false">
      <c r="A31" s="23" t="n">
        <f aca="false">IF(MONTH($A$29+2)=MONTH($A$2),$A$29+2,"")</f>
        <v>44073</v>
      </c>
      <c r="B31" s="15"/>
      <c r="C31" s="15"/>
      <c r="D31" s="15"/>
      <c r="E31" s="15"/>
      <c r="F31" s="15"/>
      <c r="G31" s="15"/>
      <c r="H31" s="15"/>
      <c r="I31" s="15" t="s">
        <v>24</v>
      </c>
      <c r="J31" s="15" t="s">
        <v>25</v>
      </c>
      <c r="K31" s="15" t="s">
        <v>29</v>
      </c>
      <c r="L31" s="16" t="s">
        <v>30</v>
      </c>
      <c r="M31" s="15" t="s">
        <v>27</v>
      </c>
      <c r="N31" s="15"/>
      <c r="O31" s="15"/>
      <c r="P31" s="15"/>
      <c r="Q31" s="15"/>
      <c r="R31" s="15"/>
      <c r="S31" s="15"/>
      <c r="T31" s="16" t="s">
        <v>28</v>
      </c>
      <c r="U31" s="15" t="s">
        <v>24</v>
      </c>
      <c r="V31" s="17"/>
      <c r="W31" s="17" t="s">
        <v>25</v>
      </c>
      <c r="X31" s="18" t="s">
        <v>25</v>
      </c>
      <c r="Y31" s="17" t="s">
        <v>26</v>
      </c>
      <c r="Z31" s="15"/>
      <c r="AA31" s="17"/>
      <c r="AB31" s="17" t="s">
        <v>24</v>
      </c>
      <c r="AC31" s="17"/>
      <c r="AD31" s="15"/>
      <c r="AE31" s="15"/>
      <c r="AF31" s="15"/>
      <c r="AG31" s="15"/>
      <c r="AH31" s="15"/>
      <c r="AI31" s="15"/>
      <c r="AJ31" s="24"/>
      <c r="AK31" s="25" t="s">
        <v>31</v>
      </c>
    </row>
    <row r="32" s="26" customFormat="true" ht="18" hidden="false" customHeight="true" outlineLevel="0" collapsed="false">
      <c r="A32" s="23" t="n">
        <f aca="false">IF(MONTH($A$29+3)=MONTH($A$2),$A$29+3,"")</f>
        <v>44074</v>
      </c>
      <c r="B32" s="15" t="s">
        <v>27</v>
      </c>
      <c r="C32" s="15" t="s">
        <v>28</v>
      </c>
      <c r="D32" s="15" t="s">
        <v>30</v>
      </c>
      <c r="E32" s="15" t="s">
        <v>29</v>
      </c>
      <c r="F32" s="15" t="s">
        <v>24</v>
      </c>
      <c r="G32" s="15" t="s">
        <v>26</v>
      </c>
      <c r="H32" s="15" t="s">
        <v>30</v>
      </c>
      <c r="I32" s="15" t="s">
        <v>27</v>
      </c>
      <c r="J32" s="15" t="s">
        <v>28</v>
      </c>
      <c r="K32" s="15" t="s">
        <v>29</v>
      </c>
      <c r="L32" s="16" t="s">
        <v>30</v>
      </c>
      <c r="M32" s="15" t="s">
        <v>27</v>
      </c>
      <c r="N32" s="15" t="s">
        <v>28</v>
      </c>
      <c r="O32" s="15" t="s">
        <v>29</v>
      </c>
      <c r="P32" s="15" t="s">
        <v>30</v>
      </c>
      <c r="Q32" s="15" t="s">
        <v>27</v>
      </c>
      <c r="R32" s="15" t="s">
        <v>28</v>
      </c>
      <c r="S32" s="15" t="s">
        <v>29</v>
      </c>
      <c r="T32" s="16" t="s">
        <v>30</v>
      </c>
      <c r="U32" s="15" t="s">
        <v>24</v>
      </c>
      <c r="V32" s="17" t="s">
        <v>24</v>
      </c>
      <c r="W32" s="17" t="s">
        <v>25</v>
      </c>
      <c r="X32" s="18" t="s">
        <v>25</v>
      </c>
      <c r="Y32" s="17" t="s">
        <v>24</v>
      </c>
      <c r="Z32" s="15" t="s">
        <v>27</v>
      </c>
      <c r="AA32" s="17" t="s">
        <v>26</v>
      </c>
      <c r="AB32" s="17" t="s">
        <v>25</v>
      </c>
      <c r="AC32" s="15" t="s">
        <v>29</v>
      </c>
      <c r="AD32" s="15" t="s">
        <v>28</v>
      </c>
      <c r="AE32" s="15" t="s">
        <v>26</v>
      </c>
      <c r="AF32" s="15"/>
      <c r="AG32" s="15"/>
      <c r="AH32" s="15"/>
      <c r="AI32" s="15"/>
      <c r="AJ32" s="24"/>
      <c r="AK32" s="25" t="s">
        <v>25</v>
      </c>
    </row>
    <row r="33" s="22" customFormat="true" ht="18" hidden="false" customHeight="true" outlineLevel="0" collapsed="false">
      <c r="A33" s="23"/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5"/>
      <c r="N33" s="15"/>
      <c r="O33" s="15"/>
      <c r="P33" s="15"/>
      <c r="Q33" s="15"/>
      <c r="R33" s="15"/>
      <c r="S33" s="15"/>
      <c r="T33" s="16"/>
      <c r="U33" s="15"/>
      <c r="V33" s="15"/>
      <c r="W33" s="15"/>
      <c r="X33" s="16"/>
      <c r="Y33" s="15"/>
      <c r="Z33" s="15"/>
      <c r="AA33" s="15"/>
      <c r="AB33" s="15"/>
      <c r="AC33" s="16"/>
      <c r="AD33" s="15"/>
      <c r="AE33" s="15"/>
      <c r="AF33" s="15"/>
      <c r="AG33" s="15"/>
      <c r="AH33" s="15"/>
      <c r="AI33" s="15"/>
      <c r="AJ33" s="24"/>
      <c r="AK33" s="25"/>
    </row>
    <row r="34" s="22" customFormat="true" ht="18" hidden="false" customHeight="true" outlineLevel="0" collapsed="false">
      <c r="A34" s="30" t="s">
        <v>33</v>
      </c>
      <c r="B34" s="31" t="s">
        <v>34</v>
      </c>
      <c r="C34" s="32" t="s">
        <v>35</v>
      </c>
      <c r="D34" s="32" t="s">
        <v>36</v>
      </c>
      <c r="E34" s="32" t="s">
        <v>34</v>
      </c>
      <c r="F34" s="32" t="s">
        <v>36</v>
      </c>
      <c r="G34" s="32" t="s">
        <v>37</v>
      </c>
      <c r="H34" s="32" t="s">
        <v>37</v>
      </c>
      <c r="I34" s="33" t="s">
        <v>38</v>
      </c>
      <c r="J34" s="33" t="s">
        <v>38</v>
      </c>
      <c r="K34" s="32" t="s">
        <v>39</v>
      </c>
      <c r="L34" s="32" t="s">
        <v>37</v>
      </c>
      <c r="M34" s="32" t="s">
        <v>39</v>
      </c>
      <c r="N34" s="32" t="s">
        <v>35</v>
      </c>
      <c r="O34" s="32" t="s">
        <v>37</v>
      </c>
      <c r="P34" s="32" t="s">
        <v>35</v>
      </c>
      <c r="Q34" s="32" t="s">
        <v>37</v>
      </c>
      <c r="R34" s="32" t="s">
        <v>35</v>
      </c>
      <c r="S34" s="34" t="s">
        <v>40</v>
      </c>
      <c r="T34" s="32" t="s">
        <v>37</v>
      </c>
      <c r="U34" s="33" t="s">
        <v>38</v>
      </c>
      <c r="V34" s="32" t="s">
        <v>34</v>
      </c>
      <c r="W34" s="32" t="s">
        <v>39</v>
      </c>
      <c r="X34" s="32" t="s">
        <v>39</v>
      </c>
      <c r="Y34" s="32" t="s">
        <v>36</v>
      </c>
      <c r="Z34" s="32" t="s">
        <v>36</v>
      </c>
      <c r="AA34" s="32" t="s">
        <v>36</v>
      </c>
      <c r="AB34" s="32" t="s">
        <v>36</v>
      </c>
      <c r="AC34" s="32" t="s">
        <v>36</v>
      </c>
      <c r="AD34" s="32" t="s">
        <v>36</v>
      </c>
      <c r="AE34" s="32" t="s">
        <v>36</v>
      </c>
      <c r="AF34" s="32"/>
      <c r="AG34" s="32"/>
      <c r="AH34" s="32"/>
      <c r="AI34" s="32"/>
      <c r="AJ34" s="35"/>
      <c r="AK34" s="36"/>
    </row>
    <row r="35" s="26" customFormat="true" ht="19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9"/>
      <c r="U35" s="40" t="s">
        <v>42</v>
      </c>
      <c r="V35" s="40"/>
      <c r="W35" s="40" t="s">
        <v>43</v>
      </c>
      <c r="X35" s="41" t="s">
        <v>44</v>
      </c>
      <c r="Y35" s="41"/>
      <c r="Z35" s="41"/>
      <c r="AA35" s="41"/>
      <c r="AB35" s="41"/>
      <c r="AC35" s="41"/>
      <c r="AD35" s="42"/>
      <c r="AE35" s="39"/>
      <c r="AF35" s="39"/>
      <c r="AG35" s="39"/>
      <c r="AH35" s="39"/>
      <c r="AI35" s="39"/>
      <c r="AJ35" s="22"/>
      <c r="AK35" s="22"/>
    </row>
    <row r="36" s="26" customFormat="true" ht="21" hidden="false" customHeight="false" outlineLevel="0" collapsed="false">
      <c r="A36" s="43" t="s">
        <v>4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.75" hidden="false" customHeight="true" outlineLevel="0" collapsed="false">
      <c r="A37" s="46" t="s">
        <v>46</v>
      </c>
      <c r="B37" s="47" t="n">
        <f aca="false">A2</f>
        <v>44044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9"/>
    </row>
    <row r="38" customFormat="false" ht="15.7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0"/>
      <c r="AB38" s="51" t="n">
        <f aca="true">NOW()</f>
        <v>46233.1102239252</v>
      </c>
      <c r="AC38" s="51"/>
      <c r="AD38" s="51"/>
      <c r="AE38" s="51"/>
      <c r="AF38" s="51"/>
      <c r="AG38" s="51"/>
      <c r="AH38" s="51"/>
      <c r="AI38" s="51"/>
      <c r="AJ38" s="51"/>
      <c r="AK38" s="51"/>
      <c r="AM38" s="52"/>
    </row>
    <row r="39" customFormat="false" ht="15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20" hidden="false" customHeight="false" outlineLevel="0" collapsed="false">
      <c r="A40" s="46"/>
      <c r="B40" s="5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20" hidden="false" customHeight="false" outlineLevel="0" collapsed="false">
      <c r="A41" s="46"/>
    </row>
    <row r="42" customFormat="false" ht="20" hidden="false" customHeight="false" outlineLevel="0" collapsed="false">
      <c r="A42" s="46"/>
    </row>
    <row r="43" customFormat="false" ht="20" hidden="false" customHeight="false" outlineLevel="0" collapsed="false">
      <c r="Z43" s="54"/>
    </row>
  </sheetData>
  <sheetProtection sheet="true" password="eff2" objects="true" scenarios="true" selectLockedCells="true"/>
  <mergeCells count="5">
    <mergeCell ref="A35:K35"/>
    <mergeCell ref="X35:AC35"/>
    <mergeCell ref="A36:K36"/>
    <mergeCell ref="B37:Z39"/>
    <mergeCell ref="AB38:AK38"/>
  </mergeCells>
  <conditionalFormatting sqref="A32">
    <cfRule type="expression" priority="2" aboveAverage="0" equalAverage="0" bottom="0" percent="0" rank="0" text="" dxfId="0">
      <formula>$A32=""</formula>
    </cfRule>
  </conditionalFormatting>
  <conditionalFormatting sqref="A2:A34">
    <cfRule type="expression" priority="3" aboveAverage="0" equalAverage="0" bottom="0" percent="0" rank="0" text="" dxfId="1">
      <formula>MATCH(MONTH($A2)*100+DAY($A2),FESTIVITA,0)&gt;0</formula>
    </cfRule>
    <cfRule type="expression" priority="4" aboveAverage="0" equalAverage="0" bottom="0" percent="0" rank="0" text="" dxfId="2">
      <formula>WEEKDAY(A2)=1</formula>
    </cfRule>
  </conditionalFormatting>
  <conditionalFormatting sqref="A33:AK34">
    <cfRule type="expression" priority="5" aboveAverage="0" equalAverage="0" bottom="0" percent="0" rank="0" text="" dxfId="3">
      <formula>$A33=""</formula>
    </cfRule>
  </conditionalFormatting>
  <conditionalFormatting sqref="B33:AK34">
    <cfRule type="expression" priority="6" aboveAverage="0" equalAverage="0" bottom="0" percent="0" rank="0" text="" dxfId="4">
      <formula>AND(B33=$A$1,B33&lt;&gt;"")</formula>
    </cfRule>
  </conditionalFormatting>
  <conditionalFormatting sqref="B4:C4 B32:C32 B14:C15 B7:C8 E7:X8 H14:X15 H32:X32 E4:X4 AF2:AK32 E11:X11 B11:C11 H18:X18 B18:C18">
    <cfRule type="cellIs" priority="7" operator="equal" aboveAverage="0" equalAverage="0" bottom="0" percent="0" rank="0" text="" dxfId="5">
      <formula>""</formula>
    </cfRule>
  </conditionalFormatting>
  <conditionalFormatting sqref="B21:C22 B28:C31 H21:X22 H28:X31 H25:X25 B25:C25">
    <cfRule type="cellIs" priority="8" operator="equal" aboveAverage="0" equalAverage="0" bottom="0" percent="0" rank="0" text="" dxfId="6">
      <formula>""</formula>
    </cfRule>
  </conditionalFormatting>
  <conditionalFormatting sqref="B5:X6">
    <cfRule type="cellIs" priority="9" operator="equal" aboveAverage="0" equalAverage="0" bottom="0" percent="0" rank="0" text="" dxfId="7">
      <formula>""</formula>
    </cfRule>
  </conditionalFormatting>
  <conditionalFormatting sqref="D7:D8 D11">
    <cfRule type="cellIs" priority="10" operator="equal" aboveAverage="0" equalAverage="0" bottom="0" percent="0" rank="0" text="" dxfId="8">
      <formula>""</formula>
    </cfRule>
  </conditionalFormatting>
  <conditionalFormatting sqref="D4">
    <cfRule type="cellIs" priority="11" operator="equal" aboveAverage="0" equalAverage="0" bottom="0" percent="0" rank="0" text="" dxfId="9">
      <formula>""</formula>
    </cfRule>
  </conditionalFormatting>
  <conditionalFormatting sqref="B12:X13">
    <cfRule type="cellIs" priority="12" operator="equal" aboveAverage="0" equalAverage="0" bottom="0" percent="0" rank="0" text="" dxfId="10">
      <formula>""</formula>
    </cfRule>
  </conditionalFormatting>
  <conditionalFormatting sqref="B19:X20">
    <cfRule type="cellIs" priority="13" operator="equal" aboveAverage="0" equalAverage="0" bottom="0" percent="0" rank="0" text="" dxfId="11">
      <formula>""</formula>
    </cfRule>
  </conditionalFormatting>
  <conditionalFormatting sqref="B26:X27">
    <cfRule type="cellIs" priority="14" operator="equal" aboveAverage="0" equalAverage="0" bottom="0" percent="0" rank="0" text="" dxfId="12">
      <formula>""</formula>
    </cfRule>
  </conditionalFormatting>
  <conditionalFormatting sqref="E14:G15 E18:G18">
    <cfRule type="cellIs" priority="15" operator="equal" aboveAverage="0" equalAverage="0" bottom="0" percent="0" rank="0" text="" dxfId="13">
      <formula>""</formula>
    </cfRule>
  </conditionalFormatting>
  <conditionalFormatting sqref="D14:D15 D18">
    <cfRule type="cellIs" priority="16" operator="equal" aboveAverage="0" equalAverage="0" bottom="0" percent="0" rank="0" text="" dxfId="14">
      <formula>""</formula>
    </cfRule>
  </conditionalFormatting>
  <conditionalFormatting sqref="E21:G22 E25:G25">
    <cfRule type="cellIs" priority="17" operator="equal" aboveAverage="0" equalAverage="0" bottom="0" percent="0" rank="0" text="" dxfId="15">
      <formula>""</formula>
    </cfRule>
  </conditionalFormatting>
  <conditionalFormatting sqref="D21:D22 D25">
    <cfRule type="cellIs" priority="18" operator="equal" aboveAverage="0" equalAverage="0" bottom="0" percent="0" rank="0" text="" dxfId="16">
      <formula>""</formula>
    </cfRule>
  </conditionalFormatting>
  <conditionalFormatting sqref="E28:G32">
    <cfRule type="cellIs" priority="19" operator="equal" aboveAverage="0" equalAverage="0" bottom="0" percent="0" rank="0" text="" dxfId="17">
      <formula>""</formula>
    </cfRule>
  </conditionalFormatting>
  <conditionalFormatting sqref="D28:D32">
    <cfRule type="cellIs" priority="20" operator="equal" aboveAverage="0" equalAverage="0" bottom="0" percent="0" rank="0" text="" dxfId="18">
      <formula>""</formula>
    </cfRule>
  </conditionalFormatting>
  <conditionalFormatting sqref="AD9:AE9">
    <cfRule type="cellIs" priority="21" operator="equal" aboveAverage="0" equalAverage="0" bottom="0" percent="0" rank="0" text="" dxfId="19">
      <formula>""</formula>
    </cfRule>
  </conditionalFormatting>
  <conditionalFormatting sqref="Y9:AC9">
    <cfRule type="cellIs" priority="22" operator="equal" aboveAverage="0" equalAverage="0" bottom="0" percent="0" rank="0" text="" dxfId="20">
      <formula>""</formula>
    </cfRule>
  </conditionalFormatting>
  <conditionalFormatting sqref="Y4:AE4">
    <cfRule type="cellIs" priority="23" operator="equal" aboveAverage="0" equalAverage="0" bottom="0" percent="0" rank="0" text="" dxfId="21">
      <formula>""</formula>
    </cfRule>
  </conditionalFormatting>
  <conditionalFormatting sqref="Y4:AE8">
    <cfRule type="cellIs" priority="24" operator="equal" aboveAverage="0" equalAverage="0" bottom="0" percent="0" rank="0" text="" dxfId="22">
      <formula>""</formula>
    </cfRule>
  </conditionalFormatting>
  <conditionalFormatting sqref="B2:C3 H2:X3">
    <cfRule type="cellIs" priority="25" operator="equal" aboveAverage="0" equalAverage="0" bottom="0" percent="0" rank="0" text="" dxfId="23">
      <formula>""</formula>
    </cfRule>
  </conditionalFormatting>
  <conditionalFormatting sqref="Y3:AE3">
    <cfRule type="cellIs" priority="26" operator="equal" aboveAverage="0" equalAverage="0" bottom="0" percent="0" rank="0" text="" dxfId="24">
      <formula>""</formula>
    </cfRule>
  </conditionalFormatting>
  <conditionalFormatting sqref="E2:G3">
    <cfRule type="cellIs" priority="27" operator="equal" aboveAverage="0" equalAverage="0" bottom="0" percent="0" rank="0" text="" dxfId="25">
      <formula>""</formula>
    </cfRule>
  </conditionalFormatting>
  <conditionalFormatting sqref="D2:D3">
    <cfRule type="cellIs" priority="28" operator="equal" aboveAverage="0" equalAverage="0" bottom="0" percent="0" rank="0" text="" dxfId="26">
      <formula>""</formula>
    </cfRule>
  </conditionalFormatting>
  <conditionalFormatting sqref="Y10:AE10">
    <cfRule type="cellIs" priority="29" operator="equal" aboveAverage="0" equalAverage="0" bottom="0" percent="0" rank="0" text="" dxfId="27">
      <formula>""</formula>
    </cfRule>
  </conditionalFormatting>
  <conditionalFormatting sqref="B9:C10 H9:X10">
    <cfRule type="cellIs" priority="30" operator="equal" aboveAverage="0" equalAverage="0" bottom="0" percent="0" rank="0" text="" dxfId="28">
      <formula>""</formula>
    </cfRule>
  </conditionalFormatting>
  <conditionalFormatting sqref="E9:G10">
    <cfRule type="cellIs" priority="31" operator="equal" aboveAverage="0" equalAverage="0" bottom="0" percent="0" rank="0" text="" dxfId="29">
      <formula>""</formula>
    </cfRule>
  </conditionalFormatting>
  <conditionalFormatting sqref="D9:D10">
    <cfRule type="cellIs" priority="32" operator="equal" aboveAverage="0" equalAverage="0" bottom="0" percent="0" rank="0" text="" dxfId="30">
      <formula>""</formula>
    </cfRule>
  </conditionalFormatting>
  <conditionalFormatting sqref="B23:C24 H23:X24">
    <cfRule type="cellIs" priority="33" operator="equal" aboveAverage="0" equalAverage="0" bottom="0" percent="0" rank="0" text="" dxfId="31">
      <formula>""</formula>
    </cfRule>
  </conditionalFormatting>
  <conditionalFormatting sqref="E23:G24">
    <cfRule type="cellIs" priority="34" operator="equal" aboveAverage="0" equalAverage="0" bottom="0" percent="0" rank="0" text="" dxfId="32">
      <formula>""</formula>
    </cfRule>
  </conditionalFormatting>
  <conditionalFormatting sqref="D23:D24">
    <cfRule type="cellIs" priority="35" operator="equal" aboveAverage="0" equalAverage="0" bottom="0" percent="0" rank="0" text="" dxfId="33">
      <formula>""</formula>
    </cfRule>
  </conditionalFormatting>
  <conditionalFormatting sqref="B16:C17 H16:X17">
    <cfRule type="cellIs" priority="36" operator="equal" aboveAverage="0" equalAverage="0" bottom="0" percent="0" rank="0" text="" dxfId="34">
      <formula>""</formula>
    </cfRule>
  </conditionalFormatting>
  <conditionalFormatting sqref="E16:G17">
    <cfRule type="cellIs" priority="37" operator="equal" aboveAverage="0" equalAverage="0" bottom="0" percent="0" rank="0" text="" dxfId="35">
      <formula>""</formula>
    </cfRule>
  </conditionalFormatting>
  <conditionalFormatting sqref="D16:D17">
    <cfRule type="cellIs" priority="38" operator="equal" aboveAverage="0" equalAverage="0" bottom="0" percent="0" rank="0" text="" dxfId="36">
      <formula>""</formula>
    </cfRule>
  </conditionalFormatting>
  <conditionalFormatting sqref="AD23:AE23">
    <cfRule type="cellIs" priority="39" operator="equal" aboveAverage="0" equalAverage="0" bottom="0" percent="0" rank="0" text="" dxfId="37">
      <formula>""</formula>
    </cfRule>
  </conditionalFormatting>
  <conditionalFormatting sqref="Y23:AC23">
    <cfRule type="cellIs" priority="40" operator="equal" aboveAverage="0" equalAverage="0" bottom="0" percent="0" rank="0" text="" dxfId="38">
      <formula>""</formula>
    </cfRule>
  </conditionalFormatting>
  <conditionalFormatting sqref="Y18:AE18">
    <cfRule type="cellIs" priority="41" operator="equal" aboveAverage="0" equalAverage="0" bottom="0" percent="0" rank="0" text="" dxfId="39">
      <formula>""</formula>
    </cfRule>
  </conditionalFormatting>
  <conditionalFormatting sqref="Y18:AE22">
    <cfRule type="cellIs" priority="42" operator="equal" aboveAverage="0" equalAverage="0" bottom="0" percent="0" rank="0" text="" dxfId="40">
      <formula>""</formula>
    </cfRule>
  </conditionalFormatting>
  <conditionalFormatting sqref="Y24:AE24">
    <cfRule type="cellIs" priority="43" operator="equal" aboveAverage="0" equalAverage="0" bottom="0" percent="0" rank="0" text="" dxfId="41">
      <formula>""</formula>
    </cfRule>
  </conditionalFormatting>
  <conditionalFormatting sqref="AD30:AE30">
    <cfRule type="cellIs" priority="44" operator="equal" aboveAverage="0" equalAverage="0" bottom="0" percent="0" rank="0" text="" dxfId="42">
      <formula>""</formula>
    </cfRule>
  </conditionalFormatting>
  <conditionalFormatting sqref="Y30:AC30">
    <cfRule type="cellIs" priority="45" operator="equal" aboveAverage="0" equalAverage="0" bottom="0" percent="0" rank="0" text="" dxfId="43">
      <formula>""</formula>
    </cfRule>
  </conditionalFormatting>
  <conditionalFormatting sqref="Y25:AE25">
    <cfRule type="cellIs" priority="46" operator="equal" aboveAverage="0" equalAverage="0" bottom="0" percent="0" rank="0" text="" dxfId="44">
      <formula>""</formula>
    </cfRule>
  </conditionalFormatting>
  <conditionalFormatting sqref="Y25:AE29">
    <cfRule type="cellIs" priority="47" operator="equal" aboveAverage="0" equalAverage="0" bottom="0" percent="0" rank="0" text="" dxfId="45">
      <formula>""</formula>
    </cfRule>
  </conditionalFormatting>
  <conditionalFormatting sqref="Y31:AE31">
    <cfRule type="cellIs" priority="48" operator="equal" aboveAverage="0" equalAverage="0" bottom="0" percent="0" rank="0" text="" dxfId="46">
      <formula>""</formula>
    </cfRule>
  </conditionalFormatting>
  <conditionalFormatting sqref="AD16:AE16">
    <cfRule type="cellIs" priority="49" operator="equal" aboveAverage="0" equalAverage="0" bottom="0" percent="0" rank="0" text="" dxfId="47">
      <formula>""</formula>
    </cfRule>
  </conditionalFormatting>
  <conditionalFormatting sqref="Y16:AC16">
    <cfRule type="cellIs" priority="50" operator="equal" aboveAverage="0" equalAverage="0" bottom="0" percent="0" rank="0" text="" dxfId="48">
      <formula>""</formula>
    </cfRule>
  </conditionalFormatting>
  <conditionalFormatting sqref="Y11:AE11">
    <cfRule type="cellIs" priority="51" operator="equal" aboveAverage="0" equalAverage="0" bottom="0" percent="0" rank="0" text="" dxfId="49">
      <formula>""</formula>
    </cfRule>
  </conditionalFormatting>
  <conditionalFormatting sqref="Y11:AE15">
    <cfRule type="cellIs" priority="52" operator="equal" aboveAverage="0" equalAverage="0" bottom="0" percent="0" rank="0" text="" dxfId="50">
      <formula>""</formula>
    </cfRule>
  </conditionalFormatting>
  <conditionalFormatting sqref="Y17:AE17">
    <cfRule type="cellIs" priority="53" operator="equal" aboveAverage="0" equalAverage="0" bottom="0" percent="0" rank="0" text="" dxfId="51">
      <formula>""</formula>
    </cfRule>
  </conditionalFormatting>
  <conditionalFormatting sqref="Y32:AE32">
    <cfRule type="cellIs" priority="54" operator="equal" aboveAverage="0" equalAverage="0" bottom="0" percent="0" rank="0" text="" dxfId="52">
      <formula>""</formula>
    </cfRule>
  </conditionalFormatting>
  <conditionalFormatting sqref="Y32:AE32">
    <cfRule type="cellIs" priority="55" operator="equal" aboveAverage="0" equalAverage="0" bottom="0" percent="0" rank="0" text="" dxfId="53">
      <formula>""</formula>
    </cfRule>
  </conditionalFormatting>
  <conditionalFormatting sqref="AD2:AE2">
    <cfRule type="cellIs" priority="56" operator="equal" aboveAverage="0" equalAverage="0" bottom="0" percent="0" rank="0" text="" dxfId="54">
      <formula>""</formula>
    </cfRule>
  </conditionalFormatting>
  <conditionalFormatting sqref="Y2:AC2">
    <cfRule type="cellIs" priority="57" operator="equal" aboveAverage="0" equalAverage="0" bottom="0" percent="0" rank="0" text="" dxfId="55">
      <formula>""</formula>
    </cfRule>
  </conditionalFormatting>
  <printOptions headings="false" gridLines="false" gridLinesSet="true" horizontalCentered="true" verticalCentered="true"/>
  <pageMargins left="0.196527777777778" right="0.196527777777778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- ore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5" width="30.66"/>
    <col collapsed="false" customWidth="true" hidden="false" outlineLevel="0" max="27" min="3" style="55" width="6.66"/>
    <col collapsed="false" customWidth="false" hidden="false" outlineLevel="0" max="257" min="28" style="55" width="9.15"/>
  </cols>
  <sheetData>
    <row r="1" customFormat="false" ht="31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31.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68.25" hidden="false" customHeight="true" outlineLevel="0" collapsed="false">
      <c r="B3" s="57"/>
    </row>
    <row r="4" customFormat="false" ht="15" hidden="true" customHeight="true" outlineLevel="0" collapsed="false">
      <c r="B4" s="58"/>
      <c r="C4" s="59" t="n">
        <v>1</v>
      </c>
      <c r="D4" s="59" t="n">
        <v>2</v>
      </c>
      <c r="E4" s="59" t="n">
        <v>3</v>
      </c>
      <c r="F4" s="59" t="n">
        <v>4</v>
      </c>
      <c r="G4" s="59" t="n">
        <v>5</v>
      </c>
      <c r="H4" s="59" t="n">
        <v>6</v>
      </c>
      <c r="I4" s="59" t="n">
        <v>7</v>
      </c>
      <c r="J4" s="59" t="n">
        <v>8</v>
      </c>
      <c r="K4" s="59" t="n">
        <v>9</v>
      </c>
      <c r="L4" s="59" t="n">
        <v>10</v>
      </c>
      <c r="M4" s="59" t="n">
        <v>11</v>
      </c>
      <c r="N4" s="59" t="n">
        <v>12</v>
      </c>
      <c r="O4" s="59" t="n">
        <v>13</v>
      </c>
      <c r="P4" s="59" t="n">
        <v>14</v>
      </c>
      <c r="Q4" s="59" t="n">
        <v>15</v>
      </c>
      <c r="R4" s="59" t="n">
        <v>16</v>
      </c>
      <c r="S4" s="59" t="n">
        <v>17</v>
      </c>
      <c r="T4" s="59" t="n">
        <v>18</v>
      </c>
      <c r="U4" s="59" t="n">
        <v>19</v>
      </c>
      <c r="V4" s="59" t="n">
        <v>20</v>
      </c>
      <c r="W4" s="59" t="n">
        <v>21</v>
      </c>
      <c r="X4" s="59" t="n">
        <v>22</v>
      </c>
      <c r="Y4" s="59" t="n">
        <v>23</v>
      </c>
      <c r="Z4" s="59" t="n">
        <v>24</v>
      </c>
      <c r="AA4" s="59" t="n">
        <v>25</v>
      </c>
    </row>
    <row r="5" customFormat="false" ht="15" hidden="true" customHeight="true" outlineLevel="0" collapsed="false">
      <c r="B5" s="58"/>
      <c r="C5" s="59" t="s">
        <v>24</v>
      </c>
      <c r="D5" s="59" t="s">
        <v>47</v>
      </c>
      <c r="E5" s="59" t="s">
        <v>48</v>
      </c>
      <c r="F5" s="59" t="s">
        <v>49</v>
      </c>
      <c r="G5" s="59" t="s">
        <v>50</v>
      </c>
      <c r="H5" s="59" t="s">
        <v>51</v>
      </c>
      <c r="I5" s="59" t="s">
        <v>52</v>
      </c>
      <c r="J5" s="59" t="s">
        <v>53</v>
      </c>
      <c r="K5" s="59" t="s">
        <v>29</v>
      </c>
      <c r="L5" s="59" t="s">
        <v>54</v>
      </c>
      <c r="M5" s="59" t="s">
        <v>55</v>
      </c>
      <c r="N5" s="59" t="s">
        <v>56</v>
      </c>
      <c r="O5" s="59" t="s">
        <v>27</v>
      </c>
      <c r="P5" s="59" t="s">
        <v>30</v>
      </c>
      <c r="Q5" s="59" t="s">
        <v>25</v>
      </c>
      <c r="R5" s="59" t="s">
        <v>57</v>
      </c>
      <c r="S5" s="59" t="s">
        <v>58</v>
      </c>
      <c r="T5" s="59" t="s">
        <v>59</v>
      </c>
      <c r="U5" s="59" t="s">
        <v>60</v>
      </c>
      <c r="V5" s="59" t="s">
        <v>61</v>
      </c>
      <c r="W5" s="59" t="s">
        <v>28</v>
      </c>
      <c r="X5" s="59" t="s">
        <v>62</v>
      </c>
      <c r="Y5" s="59" t="s">
        <v>63</v>
      </c>
      <c r="Z5" s="59" t="s">
        <v>64</v>
      </c>
      <c r="AA5" s="59" t="s">
        <v>65</v>
      </c>
    </row>
    <row r="6" customFormat="false" ht="105" hidden="true" customHeight="true" outlineLevel="0" collapsed="false">
      <c r="B6" s="60"/>
      <c r="C6" s="61" t="str">
        <f aca="false">VENTURINI!B1</f>
        <v>07,00-14,00** 2270</v>
      </c>
      <c r="D6" s="62" t="str">
        <f aca="false">VENTURINI!T1</f>
        <v>07,00-14,00** 6974</v>
      </c>
      <c r="E6" s="63" t="str">
        <f aca="false">VENTURINI!N1</f>
        <v>07,00-14,00** 2021</v>
      </c>
      <c r="F6" s="64" t="str">
        <f aca="false">VENTURINI!M1</f>
        <v>07,00-14,00** P.S.</v>
      </c>
      <c r="G6" s="65" t="str">
        <f aca="false">VENTURINI!I1</f>
        <v>07,00-14,00** ATTREZZATA</v>
      </c>
      <c r="H6" s="62" t="str">
        <f aca="false">VENTURINI!G1</f>
        <v>07,00-14,00**  6974</v>
      </c>
      <c r="I6" s="62" t="str">
        <f aca="false">VENTURINI!O1</f>
        <v>07,00-14,00** 6974</v>
      </c>
      <c r="J6" s="63" t="str">
        <f aca="false">VENTURINI!R1</f>
        <v>07,00-14,00** 2021</v>
      </c>
      <c r="K6" s="66" t="str">
        <f aca="false">VENTURINI!D1</f>
        <v>07,00-14,00** 6489</v>
      </c>
      <c r="L6" s="62" t="str">
        <f aca="false">VENTURINI!H1</f>
        <v>14,00-20,00** 6974</v>
      </c>
      <c r="M6" s="62" t="str">
        <f aca="false">VENTURINI!L1</f>
        <v>14,00-20,00** 6974</v>
      </c>
      <c r="N6" s="62" t="str">
        <f aca="false">VENTURINI!V1</f>
        <v>10,00-16,30** TURNO MISTO</v>
      </c>
      <c r="O6" s="62" t="str">
        <f aca="false">VENTURINI!F1</f>
        <v>10,00-16,30** TURNO MISTO</v>
      </c>
      <c r="P6" s="66" t="str">
        <f aca="false">VENTURINI!E1</f>
        <v>14,00-20,00** 2270</v>
      </c>
      <c r="Q6" s="63" t="str">
        <f aca="false">VENTURINI!C1</f>
        <v>14,00-20,00** 2021</v>
      </c>
      <c r="R6" s="62" t="str">
        <f aca="false">VENTURINI!Q1</f>
        <v>14,00-20,00** 6974</v>
      </c>
      <c r="S6" s="63" t="str">
        <f aca="false">VENTURINI!P1</f>
        <v>14,00-20,00** 2021</v>
      </c>
      <c r="T6" s="64" t="str">
        <f aca="false">VENTURINI!K1</f>
        <v>14,00-20,00** P.S.</v>
      </c>
      <c r="U6" s="65" t="str">
        <f aca="false">VENTURINI!J1</f>
        <v>14,00-20,00** ATTREZZATA</v>
      </c>
      <c r="V6" s="64" t="str">
        <f aca="false">VENTURINI!S1</f>
        <v>11,00-18,30** TURNO MISTO</v>
      </c>
      <c r="W6" s="65" t="str">
        <f aca="false">VENTURINI!U1</f>
        <v>20,00-07,00** ATTREZZATA</v>
      </c>
      <c r="X6" s="67" t="str">
        <f aca="false">VENTURINI!Z1</f>
        <v>07,00-14,00** 6489</v>
      </c>
      <c r="Y6" s="68" t="str">
        <f aca="false">VENTURINI!AJ1</f>
        <v>Disp. 10</v>
      </c>
      <c r="Z6" s="68" t="e">
        <f aca="false">#REF!</f>
        <v>#REF!</v>
      </c>
      <c r="AA6" s="69" t="e">
        <f aca="false">#REF!</f>
        <v>#REF!</v>
      </c>
    </row>
    <row r="7" customFormat="false" ht="18.75" hidden="true" customHeight="true" outlineLevel="0" collapsed="false">
      <c r="B7" s="70" t="n">
        <f aca="false">IF(VENTURINI!A2="","",VENTURINI!A2)</f>
        <v>44044</v>
      </c>
      <c r="C7" s="71" t="str">
        <f aca="false">IF(VENTURINI!$B2="","",VENTURINI!$B2)</f>
        <v>B</v>
      </c>
      <c r="D7" s="72" t="str">
        <f aca="false">IF(VENTURINI!$T2="","",VENTURINI!$T2)</f>
        <v>C</v>
      </c>
      <c r="E7" s="72" t="str">
        <f aca="false">IF(VENTURINI!$N2="","",VENTURINI!$N2)</f>
        <v>U</v>
      </c>
      <c r="F7" s="72" t="str">
        <f aca="false">IF(VENTURINI!$M2="","",VENTURINI!$M2)</f>
        <v>F</v>
      </c>
      <c r="G7" s="72" t="str">
        <f aca="false">IF(VENTURINI!$I2="","",VENTURINI!$I2)</f>
        <v>F</v>
      </c>
      <c r="H7" s="72" t="str">
        <f aca="false">IF(VENTURINI!$G2="","",VENTURINI!$G2)</f>
        <v>A</v>
      </c>
      <c r="I7" s="72" t="str">
        <f aca="false">IF(VENTURINI!$O2="","",VENTURINI!$O2)</f>
        <v/>
      </c>
      <c r="J7" s="72" t="str">
        <f aca="false">IF(VENTURINI!$R2="","",VENTURINI!$R2)</f>
        <v/>
      </c>
      <c r="K7" s="72" t="str">
        <f aca="false">IF(VENTURINI!$D2="","",VENTURINI!$D2)</f>
        <v/>
      </c>
      <c r="L7" s="72" t="str">
        <f aca="false">IF(VENTURINI!$H2="","",VENTURINI!$H2)</f>
        <v/>
      </c>
      <c r="M7" s="72" t="str">
        <f aca="false">IF(VENTURINI!$L2="","",VENTURINI!$L2)</f>
        <v>C</v>
      </c>
      <c r="N7" s="72" t="str">
        <f aca="false">IF(VENTURINI!$V2="","",VENTURINI!$V2)</f>
        <v/>
      </c>
      <c r="O7" s="72" t="str">
        <f aca="false">IF(VENTURINI!$F2="","",VENTURINI!$F2)</f>
        <v/>
      </c>
      <c r="P7" s="72" t="str">
        <f aca="false">IF(VENTURINI!$E2="","",VENTURINI!$E2)</f>
        <v/>
      </c>
      <c r="Q7" s="72" t="str">
        <f aca="false">IF(VENTURINI!$C2="","",VENTURINI!$C2)</f>
        <v>C</v>
      </c>
      <c r="R7" s="72" t="str">
        <f aca="false">IF(VENTURINI!$Q2="","",VENTURINI!$Q2)</f>
        <v>B</v>
      </c>
      <c r="S7" s="72" t="str">
        <f aca="false">IF(VENTURINI!$P2="","",VENTURINI!$P2)</f>
        <v/>
      </c>
      <c r="T7" s="72" t="str">
        <f aca="false">IF(VENTURINI!$K2="","",VENTURINI!$K2)</f>
        <v>B</v>
      </c>
      <c r="U7" s="72" t="str">
        <f aca="false">IF(VENTURINI!$J2="","",VENTURINI!$J2)</f>
        <v>U</v>
      </c>
      <c r="V7" s="72" t="str">
        <f aca="false">IF(VENTURINI!$S2="","",VENTURINI!$S2)</f>
        <v/>
      </c>
      <c r="W7" s="72" t="str">
        <f aca="false">IF(VENTURINI!$U2="","",VENTURINI!$U2)</f>
        <v>D</v>
      </c>
      <c r="X7" s="73" t="str">
        <f aca="false">IF(VENTURINI!$Z2="","",VENTURINI!$Z2)</f>
        <v>E</v>
      </c>
      <c r="Y7" s="74" t="str">
        <f aca="false">IF(VENTURINI!$AJ2="","",VENTURINI!$AJ2)</f>
        <v/>
      </c>
      <c r="Z7" s="75" t="e">
        <f aca="false">IF(#REF!="","",#REF!)</f>
        <v>#REF!</v>
      </c>
      <c r="AA7" s="76" t="e">
        <f aca="false">IF(#REF!="","",#REF!)</f>
        <v>#REF!</v>
      </c>
    </row>
    <row r="8" customFormat="false" ht="18.75" hidden="true" customHeight="true" outlineLevel="0" collapsed="false">
      <c r="B8" s="77" t="n">
        <f aca="false">IF(VENTURINI!A3="","",VENTURINI!A3)</f>
        <v>44045</v>
      </c>
      <c r="C8" s="78" t="str">
        <f aca="false">IF(VENTURINI!$B3="","",VENTURINI!$B3)</f>
        <v/>
      </c>
      <c r="D8" s="79" t="str">
        <f aca="false">IF(VENTURINI!$T3="","",VENTURINI!$T3)</f>
        <v>B</v>
      </c>
      <c r="E8" s="79" t="str">
        <f aca="false">IF(VENTURINI!$N3="","",VENTURINI!$N3)</f>
        <v/>
      </c>
      <c r="F8" s="79" t="str">
        <f aca="false">IF(VENTURINI!$M3="","",VENTURINI!$M3)</f>
        <v>A</v>
      </c>
      <c r="G8" s="79" t="str">
        <f aca="false">IF(VENTURINI!$I3="","",VENTURINI!$I3)</f>
        <v>D</v>
      </c>
      <c r="H8" s="79" t="str">
        <f aca="false">IF(VENTURINI!$G3="","",VENTURINI!$G3)</f>
        <v/>
      </c>
      <c r="I8" s="79" t="str">
        <f aca="false">IF(VENTURINI!$O3="","",VENTURINI!$O3)</f>
        <v/>
      </c>
      <c r="J8" s="79" t="str">
        <f aca="false">IF(VENTURINI!$R3="","",VENTURINI!$R3)</f>
        <v/>
      </c>
      <c r="K8" s="79" t="str">
        <f aca="false">IF(VENTURINI!$D3="","",VENTURINI!$D3)</f>
        <v/>
      </c>
      <c r="L8" s="79" t="str">
        <f aca="false">IF(VENTURINI!$H3="","",VENTURINI!$H3)</f>
        <v/>
      </c>
      <c r="M8" s="79" t="str">
        <f aca="false">IF(VENTURINI!$L3="","",VENTURINI!$L3)</f>
        <v>U</v>
      </c>
      <c r="N8" s="79" t="str">
        <f aca="false">IF(VENTURINI!$V3="","",VENTURINI!$V3)</f>
        <v/>
      </c>
      <c r="O8" s="79" t="str">
        <f aca="false">IF(VENTURINI!$F3="","",VENTURINI!$F3)</f>
        <v/>
      </c>
      <c r="P8" s="79" t="str">
        <f aca="false">IF(VENTURINI!$E3="","",VENTURINI!$E3)</f>
        <v/>
      </c>
      <c r="Q8" s="79" t="str">
        <f aca="false">IF(VENTURINI!$C3="","",VENTURINI!$C3)</f>
        <v/>
      </c>
      <c r="R8" s="79" t="str">
        <f aca="false">IF(VENTURINI!$Q3="","",VENTURINI!$Q3)</f>
        <v/>
      </c>
      <c r="S8" s="79" t="str">
        <f aca="false">IF(VENTURINI!$P3="","",VENTURINI!$P3)</f>
        <v/>
      </c>
      <c r="T8" s="79" t="str">
        <f aca="false">IF(VENTURINI!$K3="","",VENTURINI!$K3)</f>
        <v>F</v>
      </c>
      <c r="U8" s="79" t="str">
        <f aca="false">IF(VENTURINI!$J3="","",VENTURINI!$J3)</f>
        <v>E</v>
      </c>
      <c r="V8" s="79" t="str">
        <f aca="false">IF(VENTURINI!$S3="","",VENTURINI!$S3)</f>
        <v/>
      </c>
      <c r="W8" s="79" t="str">
        <f aca="false">IF(VENTURINI!$U3="","",VENTURINI!$U3)</f>
        <v>F</v>
      </c>
      <c r="X8" s="80" t="str">
        <f aca="false">IF(VENTURINI!$Z3="","",VENTURINI!$Z3)</f>
        <v/>
      </c>
      <c r="Y8" s="81" t="str">
        <f aca="false">IF(VENTURINI!$AJ3="","",VENTURINI!$AJ3)</f>
        <v/>
      </c>
      <c r="Z8" s="82" t="e">
        <f aca="false">IF(#REF!="","",#REF!)</f>
        <v>#REF!</v>
      </c>
      <c r="AA8" s="83" t="e">
        <f aca="false">IF(#REF!="","",#REF!)</f>
        <v>#REF!</v>
      </c>
    </row>
    <row r="9" customFormat="false" ht="18.75" hidden="true" customHeight="true" outlineLevel="0" collapsed="false">
      <c r="B9" s="77" t="n">
        <f aca="false">IF(VENTURINI!A4="","",VENTURINI!A4)</f>
        <v>44046</v>
      </c>
      <c r="C9" s="78" t="str">
        <f aca="false">IF(VENTURINI!$B4="","",VENTURINI!$B4)</f>
        <v>D</v>
      </c>
      <c r="D9" s="79" t="str">
        <f aca="false">IF(VENTURINI!$T4="","",VENTURINI!$T4)</f>
        <v>C</v>
      </c>
      <c r="E9" s="79" t="str">
        <f aca="false">IF(VENTURINI!$N4="","",VENTURINI!$N4)</f>
        <v>E</v>
      </c>
      <c r="F9" s="79" t="str">
        <f aca="false">IF(VENTURINI!$M4="","",VENTURINI!$M4)</f>
        <v>D</v>
      </c>
      <c r="G9" s="79" t="str">
        <f aca="false">IF(VENTURINI!$I4="","",VENTURINI!$I4)</f>
        <v>D</v>
      </c>
      <c r="H9" s="79" t="str">
        <f aca="false">IF(VENTURINI!$G4="","",VENTURINI!$G4)</f>
        <v>A</v>
      </c>
      <c r="I9" s="79" t="str">
        <f aca="false">IF(VENTURINI!$O4="","",VENTURINI!$O4)</f>
        <v>B</v>
      </c>
      <c r="J9" s="79" t="str">
        <f aca="false">IF(VENTURINI!$R4="","",VENTURINI!$R4)</f>
        <v>E</v>
      </c>
      <c r="K9" s="79" t="str">
        <f aca="false">IF(VENTURINI!$D4="","",VENTURINI!$D4)</f>
        <v>E</v>
      </c>
      <c r="L9" s="79" t="str">
        <f aca="false">IF(VENTURINI!$H4="","",VENTURINI!$H4)</f>
        <v>C</v>
      </c>
      <c r="M9" s="79" t="str">
        <f aca="false">IF(VENTURINI!$L4="","",VENTURINI!$L4)</f>
        <v>C</v>
      </c>
      <c r="N9" s="79" t="str">
        <f aca="false">IF(VENTURINI!$V4="","",VENTURINI!$V4)</f>
        <v>F</v>
      </c>
      <c r="O9" s="79" t="str">
        <f aca="false">IF(VENTURINI!$F4="","",VENTURINI!$F4)</f>
        <v>B</v>
      </c>
      <c r="P9" s="79" t="str">
        <f aca="false">IF(VENTURINI!$E4="","",VENTURINI!$E4)</f>
        <v>B</v>
      </c>
      <c r="Q9" s="79" t="str">
        <f aca="false">IF(VENTURINI!$C4="","",VENTURINI!$C4)</f>
        <v>E</v>
      </c>
      <c r="R9" s="79" t="str">
        <f aca="false">IF(VENTURINI!$Q4="","",VENTURINI!$Q4)</f>
        <v>D</v>
      </c>
      <c r="S9" s="79" t="str">
        <f aca="false">IF(VENTURINI!$P4="","",VENTURINI!$P4)</f>
        <v>C</v>
      </c>
      <c r="T9" s="79" t="str">
        <f aca="false">IF(VENTURINI!$K4="","",VENTURINI!$K4)</f>
        <v>B</v>
      </c>
      <c r="U9" s="79" t="str">
        <f aca="false">IF(VENTURINI!$J4="","",VENTURINI!$J4)</f>
        <v>E</v>
      </c>
      <c r="V9" s="79" t="str">
        <f aca="false">IF(VENTURINI!$S4="","",VENTURINI!$S4)</f>
        <v>B</v>
      </c>
      <c r="W9" s="79" t="str">
        <f aca="false">IF(VENTURINI!$U4="","",VENTURINI!$U4)</f>
        <v>F</v>
      </c>
      <c r="X9" s="80" t="str">
        <f aca="false">IF(VENTURINI!$Z4="","",VENTURINI!$Z4)</f>
        <v>F</v>
      </c>
      <c r="Y9" s="81" t="str">
        <f aca="false">IF(VENTURINI!$AJ4="","",VENTURINI!$AJ4)</f>
        <v/>
      </c>
      <c r="Z9" s="82" t="e">
        <f aca="false">IF(#REF!="","",#REF!)</f>
        <v>#REF!</v>
      </c>
      <c r="AA9" s="83" t="e">
        <f aca="false">IF(#REF!="","",#REF!)</f>
        <v>#REF!</v>
      </c>
    </row>
    <row r="10" customFormat="false" ht="18.75" hidden="true" customHeight="true" outlineLevel="0" collapsed="false">
      <c r="B10" s="77" t="n">
        <f aca="false">IF(VENTURINI!A5="","",VENTURINI!A5)</f>
        <v>44047</v>
      </c>
      <c r="C10" s="78" t="str">
        <f aca="false">IF(VENTURINI!$B5="","",VENTURINI!$B5)</f>
        <v>E</v>
      </c>
      <c r="D10" s="79" t="str">
        <f aca="false">IF(VENTURINI!$T5="","",VENTURINI!$T5)</f>
        <v>D</v>
      </c>
      <c r="E10" s="79" t="str">
        <f aca="false">IF(VENTURINI!$N5="","",VENTURINI!$N5)</f>
        <v>B</v>
      </c>
      <c r="F10" s="79" t="str">
        <f aca="false">IF(VENTURINI!$M5="","",VENTURINI!$M5)</f>
        <v>E</v>
      </c>
      <c r="G10" s="79" t="str">
        <f aca="false">IF(VENTURINI!$I5="","",VENTURINI!$I5)</f>
        <v>E</v>
      </c>
      <c r="H10" s="79" t="str">
        <f aca="false">IF(VENTURINI!$G5="","",VENTURINI!$G5)</f>
        <v>A</v>
      </c>
      <c r="I10" s="79" t="str">
        <f aca="false">IF(VENTURINI!$O5="","",VENTURINI!$O5)</f>
        <v>C</v>
      </c>
      <c r="J10" s="79" t="str">
        <f aca="false">IF(VENTURINI!$R5="","",VENTURINI!$R5)</f>
        <v>B</v>
      </c>
      <c r="K10" s="79" t="str">
        <f aca="false">IF(VENTURINI!$D5="","",VENTURINI!$D5)</f>
        <v>U</v>
      </c>
      <c r="L10" s="79" t="str">
        <f aca="false">IF(VENTURINI!$H5="","",VENTURINI!$H5)</f>
        <v>D</v>
      </c>
      <c r="M10" s="79" t="str">
        <f aca="false">IF(VENTURINI!$L5="","",VENTURINI!$L5)</f>
        <v>D</v>
      </c>
      <c r="N10" s="79" t="str">
        <f aca="false">IF(VENTURINI!$V5="","",VENTURINI!$V5)</f>
        <v>F</v>
      </c>
      <c r="O10" s="79" t="str">
        <f aca="false">IF(VENTURINI!$F5="","",VENTURINI!$F5)</f>
        <v>C</v>
      </c>
      <c r="P10" s="79" t="str">
        <f aca="false">IF(VENTURINI!$E5="","",VENTURINI!$E5)</f>
        <v>C</v>
      </c>
      <c r="Q10" s="79" t="str">
        <f aca="false">IF(VENTURINI!$C5="","",VENTURINI!$C5)</f>
        <v>B</v>
      </c>
      <c r="R10" s="79" t="str">
        <f aca="false">IF(VENTURINI!$Q5="","",VENTURINI!$Q5)</f>
        <v>E</v>
      </c>
      <c r="S10" s="79" t="str">
        <f aca="false">IF(VENTURINI!$P5="","",VENTURINI!$P5)</f>
        <v>D</v>
      </c>
      <c r="T10" s="79" t="str">
        <f aca="false">IF(VENTURINI!$K5="","",VENTURINI!$K5)</f>
        <v>C</v>
      </c>
      <c r="U10" s="79" t="str">
        <f aca="false">IF(VENTURINI!$J5="","",VENTURINI!$J5)</f>
        <v>B</v>
      </c>
      <c r="V10" s="79" t="str">
        <f aca="false">IF(VENTURINI!$S5="","",VENTURINI!$S5)</f>
        <v>C</v>
      </c>
      <c r="W10" s="79" t="str">
        <f aca="false">IF(VENTURINI!$U5="","",VENTURINI!$U5)</f>
        <v>F</v>
      </c>
      <c r="X10" s="80" t="str">
        <f aca="false">IF(VENTURINI!$Z5="","",VENTURINI!$Z5)</f>
        <v>D</v>
      </c>
      <c r="Y10" s="81" t="str">
        <f aca="false">IF(VENTURINI!$AJ5="","",VENTURINI!$AJ5)</f>
        <v/>
      </c>
      <c r="Z10" s="82" t="e">
        <f aca="false">IF(#REF!="","",#REF!)</f>
        <v>#REF!</v>
      </c>
      <c r="AA10" s="83" t="e">
        <f aca="false">IF(#REF!="","",#REF!)</f>
        <v>#REF!</v>
      </c>
    </row>
    <row r="11" customFormat="false" ht="18.75" hidden="true" customHeight="true" outlineLevel="0" collapsed="false">
      <c r="B11" s="77" t="n">
        <f aca="false">IF(VENTURINI!A6="","",VENTURINI!A6)</f>
        <v>44048</v>
      </c>
      <c r="C11" s="78" t="str">
        <f aca="false">IF(VENTURINI!$B6="","",VENTURINI!$B6)</f>
        <v>B</v>
      </c>
      <c r="D11" s="79" t="str">
        <f aca="false">IF(VENTURINI!$T6="","",VENTURINI!$T6)</f>
        <v>E</v>
      </c>
      <c r="E11" s="79" t="str">
        <f aca="false">IF(VENTURINI!$N6="","",VENTURINI!$N6)</f>
        <v>C</v>
      </c>
      <c r="F11" s="79" t="str">
        <f aca="false">IF(VENTURINI!$M6="","",VENTURINI!$M6)</f>
        <v>B</v>
      </c>
      <c r="G11" s="79" t="str">
        <f aca="false">IF(VENTURINI!$I6="","",VENTURINI!$I6)</f>
        <v>B</v>
      </c>
      <c r="H11" s="79" t="str">
        <f aca="false">IF(VENTURINI!$G6="","",VENTURINI!$G6)</f>
        <v>A</v>
      </c>
      <c r="I11" s="79" t="str">
        <f aca="false">IF(VENTURINI!$O6="","",VENTURINI!$O6)</f>
        <v>D</v>
      </c>
      <c r="J11" s="79" t="str">
        <f aca="false">IF(VENTURINI!$R6="","",VENTURINI!$R6)</f>
        <v>C</v>
      </c>
      <c r="K11" s="79" t="str">
        <f aca="false">IF(VENTURINI!$D6="","",VENTURINI!$D6)</f>
        <v>C</v>
      </c>
      <c r="L11" s="79" t="str">
        <f aca="false">IF(VENTURINI!$H6="","",VENTURINI!$H6)</f>
        <v>E</v>
      </c>
      <c r="M11" s="79" t="str">
        <f aca="false">IF(VENTURINI!$L6="","",VENTURINI!$L6)</f>
        <v>E</v>
      </c>
      <c r="N11" s="79" t="str">
        <f aca="false">IF(VENTURINI!$V6="","",VENTURINI!$V6)</f>
        <v>F</v>
      </c>
      <c r="O11" s="79" t="str">
        <f aca="false">IF(VENTURINI!$F6="","",VENTURINI!$F6)</f>
        <v>D</v>
      </c>
      <c r="P11" s="79" t="str">
        <f aca="false">IF(VENTURINI!$E6="","",VENTURINI!$E6)</f>
        <v>D</v>
      </c>
      <c r="Q11" s="79" t="str">
        <f aca="false">IF(VENTURINI!$C6="","",VENTURINI!$C6)</f>
        <v>C</v>
      </c>
      <c r="R11" s="79" t="str">
        <f aca="false">IF(VENTURINI!$Q6="","",VENTURINI!$Q6)</f>
        <v>B</v>
      </c>
      <c r="S11" s="79" t="str">
        <f aca="false">IF(VENTURINI!$P6="","",VENTURINI!$P6)</f>
        <v>E</v>
      </c>
      <c r="T11" s="79" t="str">
        <f aca="false">IF(VENTURINI!$K6="","",VENTURINI!$K6)</f>
        <v>D</v>
      </c>
      <c r="U11" s="79" t="str">
        <f aca="false">IF(VENTURINI!$J6="","",VENTURINI!$J6)</f>
        <v>C</v>
      </c>
      <c r="V11" s="79" t="str">
        <f aca="false">IF(VENTURINI!$S6="","",VENTURINI!$S6)</f>
        <v>D</v>
      </c>
      <c r="W11" s="79" t="str">
        <f aca="false">IF(VENTURINI!$U6="","",VENTURINI!$U6)</f>
        <v>F</v>
      </c>
      <c r="X11" s="80" t="str">
        <f aca="false">IF(VENTURINI!$Z6="","",VENTURINI!$Z6)</f>
        <v>B</v>
      </c>
      <c r="Y11" s="81" t="str">
        <f aca="false">IF(VENTURINI!$AJ6="","",VENTURINI!$AJ6)</f>
        <v/>
      </c>
      <c r="Z11" s="82" t="e">
        <f aca="false">IF(#REF!="","",#REF!)</f>
        <v>#REF!</v>
      </c>
      <c r="AA11" s="83" t="e">
        <f aca="false">IF(#REF!="","",#REF!)</f>
        <v>#REF!</v>
      </c>
    </row>
    <row r="12" customFormat="false" ht="18.75" hidden="true" customHeight="true" outlineLevel="0" collapsed="false">
      <c r="B12" s="77" t="n">
        <f aca="false">IF(VENTURINI!A7="","",VENTURINI!A7)</f>
        <v>44049</v>
      </c>
      <c r="C12" s="78" t="str">
        <f aca="false">IF(VENTURINI!$B7="","",VENTURINI!$B7)</f>
        <v>C</v>
      </c>
      <c r="D12" s="79" t="str">
        <f aca="false">IF(VENTURINI!$T7="","",VENTURINI!$T7)</f>
        <v>B</v>
      </c>
      <c r="E12" s="79" t="str">
        <f aca="false">IF(VENTURINI!$N7="","",VENTURINI!$N7)</f>
        <v>D</v>
      </c>
      <c r="F12" s="79" t="str">
        <f aca="false">IF(VENTURINI!$M7="","",VENTURINI!$M7)</f>
        <v>C</v>
      </c>
      <c r="G12" s="79" t="str">
        <f aca="false">IF(VENTURINI!$I7="","",VENTURINI!$I7)</f>
        <v>C</v>
      </c>
      <c r="H12" s="79" t="str">
        <f aca="false">IF(VENTURINI!$G7="","",VENTURINI!$G7)</f>
        <v>A</v>
      </c>
      <c r="I12" s="79" t="str">
        <f aca="false">IF(VENTURINI!$O7="","",VENTURINI!$O7)</f>
        <v>E</v>
      </c>
      <c r="J12" s="79" t="str">
        <f aca="false">IF(VENTURINI!$R7="","",VENTURINI!$R7)</f>
        <v>D</v>
      </c>
      <c r="K12" s="79" t="str">
        <f aca="false">IF(VENTURINI!$D7="","",VENTURINI!$D7)</f>
        <v>U</v>
      </c>
      <c r="L12" s="79" t="str">
        <f aca="false">IF(VENTURINI!$H7="","",VENTURINI!$H7)</f>
        <v>B</v>
      </c>
      <c r="M12" s="79" t="str">
        <f aca="false">IF(VENTURINI!$L7="","",VENTURINI!$L7)</f>
        <v>B</v>
      </c>
      <c r="N12" s="79" t="str">
        <f aca="false">IF(VENTURINI!$V7="","",VENTURINI!$V7)</f>
        <v>F</v>
      </c>
      <c r="O12" s="79" t="str">
        <f aca="false">IF(VENTURINI!$F7="","",VENTURINI!$F7)</f>
        <v>E</v>
      </c>
      <c r="P12" s="79" t="str">
        <f aca="false">IF(VENTURINI!$E7="","",VENTURINI!$E7)</f>
        <v>E</v>
      </c>
      <c r="Q12" s="79" t="str">
        <f aca="false">IF(VENTURINI!$C7="","",VENTURINI!$C7)</f>
        <v>D</v>
      </c>
      <c r="R12" s="79" t="str">
        <f aca="false">IF(VENTURINI!$Q7="","",VENTURINI!$Q7)</f>
        <v>C</v>
      </c>
      <c r="S12" s="79" t="str">
        <f aca="false">IF(VENTURINI!$P7="","",VENTURINI!$P7)</f>
        <v>B</v>
      </c>
      <c r="T12" s="79" t="str">
        <f aca="false">IF(VENTURINI!$K7="","",VENTURINI!$K7)</f>
        <v>E</v>
      </c>
      <c r="U12" s="79" t="str">
        <f aca="false">IF(VENTURINI!$J7="","",VENTURINI!$J7)</f>
        <v>D</v>
      </c>
      <c r="V12" s="79" t="str">
        <f aca="false">IF(VENTURINI!$S7="","",VENTURINI!$S7)</f>
        <v>E</v>
      </c>
      <c r="W12" s="79" t="str">
        <f aca="false">IF(VENTURINI!$U7="","",VENTURINI!$U7)</f>
        <v>F</v>
      </c>
      <c r="X12" s="80" t="str">
        <f aca="false">IF(VENTURINI!$Z7="","",VENTURINI!$Z7)</f>
        <v>F</v>
      </c>
      <c r="Y12" s="81" t="str">
        <f aca="false">IF(VENTURINI!$AJ7="","",VENTURINI!$AJ7)</f>
        <v/>
      </c>
      <c r="Z12" s="82" t="e">
        <f aca="false">IF(#REF!="","",#REF!)</f>
        <v>#REF!</v>
      </c>
      <c r="AA12" s="83" t="e">
        <f aca="false">IF(#REF!="","",#REF!)</f>
        <v>#REF!</v>
      </c>
    </row>
    <row r="13" customFormat="false" ht="18.75" hidden="true" customHeight="true" outlineLevel="0" collapsed="false">
      <c r="B13" s="77" t="n">
        <f aca="false">IF(VENTURINI!A8="","",VENTURINI!A8)</f>
        <v>44050</v>
      </c>
      <c r="C13" s="78" t="str">
        <f aca="false">IF(VENTURINI!$B8="","",VENTURINI!$B8)</f>
        <v>D</v>
      </c>
      <c r="D13" s="79" t="str">
        <f aca="false">IF(VENTURINI!$T8="","",VENTURINI!$T8)</f>
        <v>C</v>
      </c>
      <c r="E13" s="79" t="str">
        <f aca="false">IF(VENTURINI!$N8="","",VENTURINI!$N8)</f>
        <v>E</v>
      </c>
      <c r="F13" s="79" t="str">
        <f aca="false">IF(VENTURINI!$M8="","",VENTURINI!$M8)</f>
        <v>D</v>
      </c>
      <c r="G13" s="79" t="str">
        <f aca="false">IF(VENTURINI!$I8="","",VENTURINI!$I8)</f>
        <v>D</v>
      </c>
      <c r="H13" s="79" t="str">
        <f aca="false">IF(VENTURINI!$G8="","",VENTURINI!$G8)</f>
        <v>A</v>
      </c>
      <c r="I13" s="79" t="str">
        <f aca="false">IF(VENTURINI!$O8="","",VENTURINI!$O8)</f>
        <v>B</v>
      </c>
      <c r="J13" s="79" t="str">
        <f aca="false">IF(VENTURINI!$R8="","",VENTURINI!$R8)</f>
        <v>E</v>
      </c>
      <c r="K13" s="79" t="str">
        <f aca="false">IF(VENTURINI!$D8="","",VENTURINI!$D8)</f>
        <v>B</v>
      </c>
      <c r="L13" s="79" t="str">
        <f aca="false">IF(VENTURINI!$H8="","",VENTURINI!$H8)</f>
        <v>C</v>
      </c>
      <c r="M13" s="79" t="str">
        <f aca="false">IF(VENTURINI!$L8="","",VENTURINI!$L8)</f>
        <v>C</v>
      </c>
      <c r="N13" s="79" t="str">
        <f aca="false">IF(VENTURINI!$V8="","",VENTURINI!$V8)</f>
        <v>F</v>
      </c>
      <c r="O13" s="79" t="str">
        <f aca="false">IF(VENTURINI!$F8="","",VENTURINI!$F8)</f>
        <v>F</v>
      </c>
      <c r="P13" s="79" t="str">
        <f aca="false">IF(VENTURINI!$E8="","",VENTURINI!$E8)</f>
        <v>B</v>
      </c>
      <c r="Q13" s="79" t="str">
        <f aca="false">IF(VENTURINI!$C8="","",VENTURINI!$C8)</f>
        <v>E</v>
      </c>
      <c r="R13" s="79" t="str">
        <f aca="false">IF(VENTURINI!$Q8="","",VENTURINI!$Q8)</f>
        <v>D</v>
      </c>
      <c r="S13" s="79" t="str">
        <f aca="false">IF(VENTURINI!$P8="","",VENTURINI!$P8)</f>
        <v>C</v>
      </c>
      <c r="T13" s="79" t="str">
        <f aca="false">IF(VENTURINI!$K8="","",VENTURINI!$K8)</f>
        <v>B</v>
      </c>
      <c r="U13" s="79" t="str">
        <f aca="false">IF(VENTURINI!$J8="","",VENTURINI!$J8)</f>
        <v>E</v>
      </c>
      <c r="V13" s="79" t="str">
        <f aca="false">IF(VENTURINI!$S8="","",VENTURINI!$S8)</f>
        <v>B</v>
      </c>
      <c r="W13" s="79" t="str">
        <f aca="false">IF(VENTURINI!$U8="","",VENTURINI!$U8)</f>
        <v>F</v>
      </c>
      <c r="X13" s="80" t="str">
        <f aca="false">IF(VENTURINI!$Z8="","",VENTURINI!$Z8)</f>
        <v>E</v>
      </c>
      <c r="Y13" s="81" t="str">
        <f aca="false">IF(VENTURINI!$AJ8="","",VENTURINI!$AJ8)</f>
        <v/>
      </c>
      <c r="Z13" s="82" t="e">
        <f aca="false">IF(#REF!="","",#REF!)</f>
        <v>#REF!</v>
      </c>
      <c r="AA13" s="83" t="e">
        <f aca="false">IF(#REF!="","",#REF!)</f>
        <v>#REF!</v>
      </c>
    </row>
    <row r="14" customFormat="false" ht="18.75" hidden="true" customHeight="true" outlineLevel="0" collapsed="false">
      <c r="B14" s="77" t="n">
        <f aca="false">IF(VENTURINI!A9="","",VENTURINI!A9)</f>
        <v>44051</v>
      </c>
      <c r="C14" s="78" t="str">
        <f aca="false">IF(VENTURINI!$B9="","",VENTURINI!$B9)</f>
        <v>E</v>
      </c>
      <c r="D14" s="79" t="str">
        <f aca="false">IF(VENTURINI!$T9="","",VENTURINI!$T9)</f>
        <v>B</v>
      </c>
      <c r="E14" s="79" t="str">
        <f aca="false">IF(VENTURINI!$N9="","",VENTURINI!$N9)</f>
        <v>D</v>
      </c>
      <c r="F14" s="79" t="str">
        <f aca="false">IF(VENTURINI!$M9="","",VENTURINI!$M9)</f>
        <v>C</v>
      </c>
      <c r="G14" s="79" t="str">
        <f aca="false">IF(VENTURINI!$I9="","",VENTURINI!$I9)</f>
        <v>C</v>
      </c>
      <c r="H14" s="79" t="str">
        <f aca="false">IF(VENTURINI!$G9="","",VENTURINI!$G9)</f>
        <v>A</v>
      </c>
      <c r="I14" s="79" t="str">
        <f aca="false">IF(VENTURINI!$O9="","",VENTURINI!$O9)</f>
        <v/>
      </c>
      <c r="J14" s="79" t="str">
        <f aca="false">IF(VENTURINI!$R9="","",VENTURINI!$R9)</f>
        <v/>
      </c>
      <c r="K14" s="79" t="str">
        <f aca="false">IF(VENTURINI!$D9="","",VENTURINI!$D9)</f>
        <v/>
      </c>
      <c r="L14" s="79" t="str">
        <f aca="false">IF(VENTURINI!$H9="","",VENTURINI!$H9)</f>
        <v/>
      </c>
      <c r="M14" s="79" t="str">
        <f aca="false">IF(VENTURINI!$L9="","",VENTURINI!$L9)</f>
        <v>B</v>
      </c>
      <c r="N14" s="79" t="str">
        <f aca="false">IF(VENTURINI!$V9="","",VENTURINI!$V9)</f>
        <v/>
      </c>
      <c r="O14" s="79" t="str">
        <f aca="false">IF(VENTURINI!$F9="","",VENTURINI!$F9)</f>
        <v/>
      </c>
      <c r="P14" s="79" t="str">
        <f aca="false">IF(VENTURINI!$E9="","",VENTURINI!$E9)</f>
        <v/>
      </c>
      <c r="Q14" s="79" t="str">
        <f aca="false">IF(VENTURINI!$C9="","",VENTURINI!$C9)</f>
        <v>B</v>
      </c>
      <c r="R14" s="79" t="str">
        <f aca="false">IF(VENTURINI!$Q9="","",VENTURINI!$Q9)</f>
        <v>E</v>
      </c>
      <c r="S14" s="79" t="str">
        <f aca="false">IF(VENTURINI!$P9="","",VENTURINI!$P9)</f>
        <v/>
      </c>
      <c r="T14" s="79" t="str">
        <f aca="false">IF(VENTURINI!$K9="","",VENTURINI!$K9)</f>
        <v>E</v>
      </c>
      <c r="U14" s="79" t="str">
        <f aca="false">IF(VENTURINI!$J9="","",VENTURINI!$J9)</f>
        <v>D</v>
      </c>
      <c r="V14" s="79" t="str">
        <f aca="false">IF(VENTURINI!$S9="","",VENTURINI!$S9)</f>
        <v/>
      </c>
      <c r="W14" s="79" t="str">
        <f aca="false">IF(VENTURINI!$U9="","",VENTURINI!$U9)</f>
        <v>F</v>
      </c>
      <c r="X14" s="80" t="str">
        <f aca="false">IF(VENTURINI!$Z9="","",VENTURINI!$Z9)</f>
        <v>E</v>
      </c>
      <c r="Y14" s="81" t="str">
        <f aca="false">IF(VENTURINI!$AJ9="","",VENTURINI!$AJ9)</f>
        <v/>
      </c>
      <c r="Z14" s="82" t="e">
        <f aca="false">IF(#REF!="","",#REF!)</f>
        <v>#REF!</v>
      </c>
      <c r="AA14" s="83" t="e">
        <f aca="false">IF(#REF!="","",#REF!)</f>
        <v>#REF!</v>
      </c>
    </row>
    <row r="15" customFormat="false" ht="18.75" hidden="true" customHeight="true" outlineLevel="0" collapsed="false">
      <c r="B15" s="77" t="n">
        <f aca="false">IF(VENTURINI!A10="","",VENTURINI!A10)</f>
        <v>44052</v>
      </c>
      <c r="C15" s="78" t="str">
        <f aca="false">IF(VENTURINI!$B10="","",VENTURINI!$B10)</f>
        <v/>
      </c>
      <c r="D15" s="79" t="str">
        <f aca="false">IF(VENTURINI!$T10="","",VENTURINI!$T10)</f>
        <v>C</v>
      </c>
      <c r="E15" s="79" t="str">
        <f aca="false">IF(VENTURINI!$N10="","",VENTURINI!$N10)</f>
        <v/>
      </c>
      <c r="F15" s="79" t="str">
        <f aca="false">IF(VENTURINI!$M10="","",VENTURINI!$M10)</f>
        <v>B</v>
      </c>
      <c r="G15" s="79" t="str">
        <f aca="false">IF(VENTURINI!$I10="","",VENTURINI!$I10)</f>
        <v>E</v>
      </c>
      <c r="H15" s="79" t="str">
        <f aca="false">IF(VENTURINI!$G10="","",VENTURINI!$G10)</f>
        <v/>
      </c>
      <c r="I15" s="79" t="str">
        <f aca="false">IF(VENTURINI!$O10="","",VENTURINI!$O10)</f>
        <v/>
      </c>
      <c r="J15" s="79" t="str">
        <f aca="false">IF(VENTURINI!$R10="","",VENTURINI!$R10)</f>
        <v/>
      </c>
      <c r="K15" s="79" t="str">
        <f aca="false">IF(VENTURINI!$D10="","",VENTURINI!$D10)</f>
        <v/>
      </c>
      <c r="L15" s="79" t="str">
        <f aca="false">IF(VENTURINI!$H10="","",VENTURINI!$H10)</f>
        <v/>
      </c>
      <c r="M15" s="79" t="str">
        <f aca="false">IF(VENTURINI!$L10="","",VENTURINI!$L10)</f>
        <v>A</v>
      </c>
      <c r="N15" s="79" t="str">
        <f aca="false">IF(VENTURINI!$V10="","",VENTURINI!$V10)</f>
        <v/>
      </c>
      <c r="O15" s="79" t="str">
        <f aca="false">IF(VENTURINI!$F10="","",VENTURINI!$F10)</f>
        <v/>
      </c>
      <c r="P15" s="79" t="str">
        <f aca="false">IF(VENTURINI!$E10="","",VENTURINI!$E10)</f>
        <v/>
      </c>
      <c r="Q15" s="79" t="str">
        <f aca="false">IF(VENTURINI!$C10="","",VENTURINI!$C10)</f>
        <v/>
      </c>
      <c r="R15" s="79" t="str">
        <f aca="false">IF(VENTURINI!$Q10="","",VENTURINI!$Q10)</f>
        <v/>
      </c>
      <c r="S15" s="79" t="str">
        <f aca="false">IF(VENTURINI!$P10="","",VENTURINI!$P10)</f>
        <v/>
      </c>
      <c r="T15" s="79" t="str">
        <f aca="false">IF(VENTURINI!$K10="","",VENTURINI!$K10)</f>
        <v>U</v>
      </c>
      <c r="U15" s="79" t="str">
        <f aca="false">IF(VENTURINI!$J10="","",VENTURINI!$J10)</f>
        <v>F</v>
      </c>
      <c r="V15" s="79" t="str">
        <f aca="false">IF(VENTURINI!$S10="","",VENTURINI!$S10)</f>
        <v/>
      </c>
      <c r="W15" s="79" t="str">
        <f aca="false">IF(VENTURINI!$U10="","",VENTURINI!$U10)</f>
        <v>C</v>
      </c>
      <c r="X15" s="80" t="str">
        <f aca="false">IF(VENTURINI!$Z10="","",VENTURINI!$Z10)</f>
        <v/>
      </c>
      <c r="Y15" s="81" t="str">
        <f aca="false">IF(VENTURINI!$AJ10="","",VENTURINI!$AJ10)</f>
        <v/>
      </c>
      <c r="Z15" s="82" t="e">
        <f aca="false">IF(#REF!="","",#REF!)</f>
        <v>#REF!</v>
      </c>
      <c r="AA15" s="83" t="e">
        <f aca="false">IF(#REF!="","",#REF!)</f>
        <v>#REF!</v>
      </c>
    </row>
    <row r="16" customFormat="false" ht="18.75" hidden="true" customHeight="true" outlineLevel="0" collapsed="false">
      <c r="B16" s="77" t="n">
        <f aca="false">IF(VENTURINI!A11="","",VENTURINI!A11)</f>
        <v>44053</v>
      </c>
      <c r="C16" s="78" t="str">
        <f aca="false">IF(VENTURINI!$B11="","",VENTURINI!$B11)</f>
        <v>U</v>
      </c>
      <c r="D16" s="79" t="str">
        <f aca="false">IF(VENTURINI!$T11="","",VENTURINI!$T11)</f>
        <v>F</v>
      </c>
      <c r="E16" s="79" t="str">
        <f aca="false">IF(VENTURINI!$N11="","",VENTURINI!$N11)</f>
        <v>D</v>
      </c>
      <c r="F16" s="79" t="str">
        <f aca="false">IF(VENTURINI!$M11="","",VENTURINI!$M11)</f>
        <v>U</v>
      </c>
      <c r="G16" s="79" t="str">
        <f aca="false">IF(VENTURINI!$I11="","",VENTURINI!$I11)</f>
        <v>U</v>
      </c>
      <c r="H16" s="79" t="str">
        <f aca="false">IF(VENTURINI!$G11="","",VENTURINI!$G11)</f>
        <v>A</v>
      </c>
      <c r="I16" s="79" t="str">
        <f aca="false">IF(VENTURINI!$O11="","",VENTURINI!$O11)</f>
        <v>E</v>
      </c>
      <c r="J16" s="79" t="str">
        <f aca="false">IF(VENTURINI!$R11="","",VENTURINI!$R11)</f>
        <v>D</v>
      </c>
      <c r="K16" s="79" t="str">
        <f aca="false">IF(VENTURINI!$D11="","",VENTURINI!$D11)</f>
        <v>E</v>
      </c>
      <c r="L16" s="79" t="str">
        <f aca="false">IF(VENTURINI!$H11="","",VENTURINI!$H11)</f>
        <v>F</v>
      </c>
      <c r="M16" s="79" t="str">
        <f aca="false">IF(VENTURINI!$L11="","",VENTURINI!$L11)</f>
        <v>F</v>
      </c>
      <c r="N16" s="79" t="str">
        <f aca="false">IF(VENTURINI!$V11="","",VENTURINI!$V11)</f>
        <v>C</v>
      </c>
      <c r="O16" s="79" t="str">
        <f aca="false">IF(VENTURINI!$F11="","",VENTURINI!$F11)</f>
        <v>B</v>
      </c>
      <c r="P16" s="79" t="str">
        <f aca="false">IF(VENTURINI!$E11="","",VENTURINI!$E11)</f>
        <v>E</v>
      </c>
      <c r="Q16" s="79" t="str">
        <f aca="false">IF(VENTURINI!$C11="","",VENTURINI!$C11)</f>
        <v>D</v>
      </c>
      <c r="R16" s="79" t="str">
        <f aca="false">IF(VENTURINI!$Q11="","",VENTURINI!$Q11)</f>
        <v>U</v>
      </c>
      <c r="S16" s="79" t="str">
        <f aca="false">IF(VENTURINI!$P11="","",VENTURINI!$P11)</f>
        <v>F</v>
      </c>
      <c r="T16" s="79" t="str">
        <f aca="false">IF(VENTURINI!$K11="","",VENTURINI!$K11)</f>
        <v>E</v>
      </c>
      <c r="U16" s="79" t="str">
        <f aca="false">IF(VENTURINI!$J11="","",VENTURINI!$J11)</f>
        <v>D</v>
      </c>
      <c r="V16" s="79" t="str">
        <f aca="false">IF(VENTURINI!$S11="","",VENTURINI!$S11)</f>
        <v>E</v>
      </c>
      <c r="W16" s="79" t="str">
        <f aca="false">IF(VENTURINI!$U11="","",VENTURINI!$U11)</f>
        <v>C</v>
      </c>
      <c r="X16" s="80" t="str">
        <f aca="false">IF(VENTURINI!$Z11="","",VENTURINI!$Z11)</f>
        <v>F</v>
      </c>
      <c r="Y16" s="81" t="str">
        <f aca="false">IF(VENTURINI!$AJ11="","",VENTURINI!$AJ11)</f>
        <v/>
      </c>
      <c r="Z16" s="82" t="e">
        <f aca="false">IF(#REF!="","",#REF!)</f>
        <v>#REF!</v>
      </c>
      <c r="AA16" s="83" t="e">
        <f aca="false">IF(#REF!="","",#REF!)</f>
        <v>#REF!</v>
      </c>
    </row>
    <row r="17" customFormat="false" ht="18.75" hidden="true" customHeight="true" outlineLevel="0" collapsed="false">
      <c r="B17" s="77" t="n">
        <f aca="false">IF(VENTURINI!A12="","",VENTURINI!A12)</f>
        <v>44054</v>
      </c>
      <c r="C17" s="78" t="str">
        <f aca="false">IF(VENTURINI!$B12="","",VENTURINI!$B12)</f>
        <v>D</v>
      </c>
      <c r="D17" s="79" t="str">
        <f aca="false">IF(VENTURINI!$T12="","",VENTURINI!$T12)</f>
        <v>U</v>
      </c>
      <c r="E17" s="79" t="str">
        <f aca="false">IF(VENTURINI!$N12="","",VENTURINI!$N12)</f>
        <v>E</v>
      </c>
      <c r="F17" s="79" t="str">
        <f aca="false">IF(VENTURINI!$M12="","",VENTURINI!$M12)</f>
        <v>D</v>
      </c>
      <c r="G17" s="79" t="str">
        <f aca="false">IF(VENTURINI!$I12="","",VENTURINI!$I12)</f>
        <v>D</v>
      </c>
      <c r="H17" s="79" t="str">
        <f aca="false">IF(VENTURINI!$G12="","",VENTURINI!$G12)</f>
        <v>A</v>
      </c>
      <c r="I17" s="79" t="str">
        <f aca="false">IF(VENTURINI!$O12="","",VENTURINI!$O12)</f>
        <v>F</v>
      </c>
      <c r="J17" s="79" t="str">
        <f aca="false">IF(VENTURINI!$R12="","",VENTURINI!$R12)</f>
        <v>E</v>
      </c>
      <c r="K17" s="79" t="str">
        <f aca="false">IF(VENTURINI!$D12="","",VENTURINI!$D12)</f>
        <v>U</v>
      </c>
      <c r="L17" s="79" t="str">
        <f aca="false">IF(VENTURINI!$H12="","",VENTURINI!$H12)</f>
        <v>U</v>
      </c>
      <c r="M17" s="79" t="str">
        <f aca="false">IF(VENTURINI!$L12="","",VENTURINI!$L12)</f>
        <v>U</v>
      </c>
      <c r="N17" s="79" t="str">
        <f aca="false">IF(VENTURINI!$V12="","",VENTURINI!$V12)</f>
        <v>C</v>
      </c>
      <c r="O17" s="79" t="str">
        <f aca="false">IF(VENTURINI!$F12="","",VENTURINI!$F12)</f>
        <v>C</v>
      </c>
      <c r="P17" s="79" t="str">
        <f aca="false">IF(VENTURINI!$E12="","",VENTURINI!$E12)</f>
        <v>F</v>
      </c>
      <c r="Q17" s="79" t="str">
        <f aca="false">IF(VENTURINI!$C12="","",VENTURINI!$C12)</f>
        <v>E</v>
      </c>
      <c r="R17" s="79" t="str">
        <f aca="false">IF(VENTURINI!$Q12="","",VENTURINI!$Q12)</f>
        <v>D</v>
      </c>
      <c r="S17" s="79" t="str">
        <f aca="false">IF(VENTURINI!$P12="","",VENTURINI!$P12)</f>
        <v>U</v>
      </c>
      <c r="T17" s="79" t="str">
        <f aca="false">IF(VENTURINI!$K12="","",VENTURINI!$K12)</f>
        <v>F</v>
      </c>
      <c r="U17" s="79" t="str">
        <f aca="false">IF(VENTURINI!$J12="","",VENTURINI!$J12)</f>
        <v>E</v>
      </c>
      <c r="V17" s="79" t="str">
        <f aca="false">IF(VENTURINI!$S12="","",VENTURINI!$S12)</f>
        <v>F</v>
      </c>
      <c r="W17" s="79" t="str">
        <f aca="false">IF(VENTURINI!$U12="","",VENTURINI!$U12)</f>
        <v>C</v>
      </c>
      <c r="X17" s="80" t="str">
        <f aca="false">IF(VENTURINI!$Z12="","",VENTURINI!$Z12)</f>
        <v>D</v>
      </c>
      <c r="Y17" s="81" t="str">
        <f aca="false">IF(VENTURINI!$AJ12="","",VENTURINI!$AJ12)</f>
        <v/>
      </c>
      <c r="Z17" s="82" t="e">
        <f aca="false">IF(#REF!="","",#REF!)</f>
        <v>#REF!</v>
      </c>
      <c r="AA17" s="83" t="e">
        <f aca="false">IF(#REF!="","",#REF!)</f>
        <v>#REF!</v>
      </c>
    </row>
    <row r="18" customFormat="false" ht="18.75" hidden="true" customHeight="true" outlineLevel="0" collapsed="false">
      <c r="B18" s="77" t="n">
        <f aca="false">IF(VENTURINI!A13="","",VENTURINI!A13)</f>
        <v>44055</v>
      </c>
      <c r="C18" s="78" t="str">
        <f aca="false">IF(VENTURINI!$B13="","",VENTURINI!$B13)</f>
        <v>E</v>
      </c>
      <c r="D18" s="79" t="str">
        <f aca="false">IF(VENTURINI!$T13="","",VENTURINI!$T13)</f>
        <v>D</v>
      </c>
      <c r="E18" s="79" t="str">
        <f aca="false">IF(VENTURINI!$N13="","",VENTURINI!$N13)</f>
        <v>F</v>
      </c>
      <c r="F18" s="79" t="str">
        <f aca="false">IF(VENTURINI!$M13="","",VENTURINI!$M13)</f>
        <v>E</v>
      </c>
      <c r="G18" s="79" t="str">
        <f aca="false">IF(VENTURINI!$I13="","",VENTURINI!$I13)</f>
        <v>E</v>
      </c>
      <c r="H18" s="79" t="str">
        <f aca="false">IF(VENTURINI!$G13="","",VENTURINI!$G13)</f>
        <v>A</v>
      </c>
      <c r="I18" s="79" t="str">
        <f aca="false">IF(VENTURINI!$O13="","",VENTURINI!$O13)</f>
        <v>U</v>
      </c>
      <c r="J18" s="79" t="str">
        <f aca="false">IF(VENTURINI!$R13="","",VENTURINI!$R13)</f>
        <v>F</v>
      </c>
      <c r="K18" s="79" t="str">
        <f aca="false">IF(VENTURINI!$D13="","",VENTURINI!$D13)</f>
        <v>C</v>
      </c>
      <c r="L18" s="79" t="str">
        <f aca="false">IF(VENTURINI!$H13="","",VENTURINI!$H13)</f>
        <v>D</v>
      </c>
      <c r="M18" s="79" t="str">
        <f aca="false">IF(VENTURINI!$L13="","",VENTURINI!$L13)</f>
        <v>D</v>
      </c>
      <c r="N18" s="79" t="str">
        <f aca="false">IF(VENTURINI!$V13="","",VENTURINI!$V13)</f>
        <v>C</v>
      </c>
      <c r="O18" s="79" t="str">
        <f aca="false">IF(VENTURINI!$F13="","",VENTURINI!$F13)</f>
        <v>D</v>
      </c>
      <c r="P18" s="79" t="str">
        <f aca="false">IF(VENTURINI!$E13="","",VENTURINI!$E13)</f>
        <v>U</v>
      </c>
      <c r="Q18" s="79" t="str">
        <f aca="false">IF(VENTURINI!$C13="","",VENTURINI!$C13)</f>
        <v>F</v>
      </c>
      <c r="R18" s="79" t="str">
        <f aca="false">IF(VENTURINI!$Q13="","",VENTURINI!$Q13)</f>
        <v>E</v>
      </c>
      <c r="S18" s="79" t="str">
        <f aca="false">IF(VENTURINI!$P13="","",VENTURINI!$P13)</f>
        <v>D</v>
      </c>
      <c r="T18" s="79" t="str">
        <f aca="false">IF(VENTURINI!$K13="","",VENTURINI!$K13)</f>
        <v>U</v>
      </c>
      <c r="U18" s="79" t="str">
        <f aca="false">IF(VENTURINI!$J13="","",VENTURINI!$J13)</f>
        <v>F</v>
      </c>
      <c r="V18" s="79" t="str">
        <f aca="false">IF(VENTURINI!$S13="","",VENTURINI!$S13)</f>
        <v>U</v>
      </c>
      <c r="W18" s="79" t="str">
        <f aca="false">IF(VENTURINI!$U13="","",VENTURINI!$U13)</f>
        <v>C</v>
      </c>
      <c r="X18" s="80" t="str">
        <f aca="false">IF(VENTURINI!$Z13="","",VENTURINI!$Z13)</f>
        <v>B</v>
      </c>
      <c r="Y18" s="81" t="str">
        <f aca="false">IF(VENTURINI!$AJ13="","",VENTURINI!$AJ13)</f>
        <v/>
      </c>
      <c r="Z18" s="82" t="e">
        <f aca="false">IF(#REF!="","",#REF!)</f>
        <v>#REF!</v>
      </c>
      <c r="AA18" s="83" t="e">
        <f aca="false">IF(#REF!="","",#REF!)</f>
        <v>#REF!</v>
      </c>
    </row>
    <row r="19" customFormat="false" ht="18.75" hidden="true" customHeight="true" outlineLevel="0" collapsed="false">
      <c r="B19" s="77" t="n">
        <f aca="false">IF(VENTURINI!A14="","",VENTURINI!A14)</f>
        <v>44056</v>
      </c>
      <c r="C19" s="78" t="str">
        <f aca="false">IF(VENTURINI!$B14="","",VENTURINI!$B14)</f>
        <v>F</v>
      </c>
      <c r="D19" s="79" t="str">
        <f aca="false">IF(VENTURINI!$T14="","",VENTURINI!$T14)</f>
        <v>E</v>
      </c>
      <c r="E19" s="79" t="str">
        <f aca="false">IF(VENTURINI!$N14="","",VENTURINI!$N14)</f>
        <v>U</v>
      </c>
      <c r="F19" s="79" t="str">
        <f aca="false">IF(VENTURINI!$M14="","",VENTURINI!$M14)</f>
        <v>F</v>
      </c>
      <c r="G19" s="79" t="str">
        <f aca="false">IF(VENTURINI!$I14="","",VENTURINI!$I14)</f>
        <v>F</v>
      </c>
      <c r="H19" s="79" t="str">
        <f aca="false">IF(VENTURINI!$G14="","",VENTURINI!$G14)</f>
        <v>A</v>
      </c>
      <c r="I19" s="79" t="str">
        <f aca="false">IF(VENTURINI!$O14="","",VENTURINI!$O14)</f>
        <v>D</v>
      </c>
      <c r="J19" s="79" t="str">
        <f aca="false">IF(VENTURINI!$R14="","",VENTURINI!$R14)</f>
        <v>U</v>
      </c>
      <c r="K19" s="79" t="str">
        <f aca="false">IF(VENTURINI!$D14="","",VENTURINI!$D14)</f>
        <v>U</v>
      </c>
      <c r="L19" s="79" t="str">
        <f aca="false">IF(VENTURINI!$H14="","",VENTURINI!$H14)</f>
        <v>E</v>
      </c>
      <c r="M19" s="79" t="str">
        <f aca="false">IF(VENTURINI!$L14="","",VENTURINI!$L14)</f>
        <v>E</v>
      </c>
      <c r="N19" s="79" t="str">
        <f aca="false">IF(VENTURINI!$V14="","",VENTURINI!$V14)</f>
        <v>C</v>
      </c>
      <c r="O19" s="79" t="str">
        <f aca="false">IF(VENTURINI!$F14="","",VENTURINI!$F14)</f>
        <v>E</v>
      </c>
      <c r="P19" s="79" t="str">
        <f aca="false">IF(VENTURINI!$E14="","",VENTURINI!$E14)</f>
        <v>D</v>
      </c>
      <c r="Q19" s="79" t="str">
        <f aca="false">IF(VENTURINI!$C14="","",VENTURINI!$C14)</f>
        <v>U</v>
      </c>
      <c r="R19" s="79" t="str">
        <f aca="false">IF(VENTURINI!$Q14="","",VENTURINI!$Q14)</f>
        <v>F</v>
      </c>
      <c r="S19" s="79" t="str">
        <f aca="false">IF(VENTURINI!$P14="","",VENTURINI!$P14)</f>
        <v>E</v>
      </c>
      <c r="T19" s="79" t="str">
        <f aca="false">IF(VENTURINI!$K14="","",VENTURINI!$K14)</f>
        <v>D</v>
      </c>
      <c r="U19" s="79" t="str">
        <f aca="false">IF(VENTURINI!$J14="","",VENTURINI!$J14)</f>
        <v>U</v>
      </c>
      <c r="V19" s="79" t="str">
        <f aca="false">IF(VENTURINI!$S14="","",VENTURINI!$S14)</f>
        <v>D</v>
      </c>
      <c r="W19" s="79" t="str">
        <f aca="false">IF(VENTURINI!$U14="","",VENTURINI!$U14)</f>
        <v>C</v>
      </c>
      <c r="X19" s="80" t="str">
        <f aca="false">IF(VENTURINI!$Z14="","",VENTURINI!$Z14)</f>
        <v>F</v>
      </c>
      <c r="Y19" s="81" t="str">
        <f aca="false">IF(VENTURINI!$AJ14="","",VENTURINI!$AJ14)</f>
        <v/>
      </c>
      <c r="Z19" s="82" t="e">
        <f aca="false">IF(#REF!="","",#REF!)</f>
        <v>#REF!</v>
      </c>
      <c r="AA19" s="83" t="e">
        <f aca="false">IF(#REF!="","",#REF!)</f>
        <v>#REF!</v>
      </c>
    </row>
    <row r="20" customFormat="false" ht="18.75" hidden="true" customHeight="true" outlineLevel="0" collapsed="false">
      <c r="B20" s="77" t="n">
        <f aca="false">IF(VENTURINI!A15="","",VENTURINI!A15)</f>
        <v>44057</v>
      </c>
      <c r="C20" s="78" t="str">
        <f aca="false">IF(VENTURINI!$B15="","",VENTURINI!$B15)</f>
        <v>U</v>
      </c>
      <c r="D20" s="79" t="str">
        <f aca="false">IF(VENTURINI!$T15="","",VENTURINI!$T15)</f>
        <v>F</v>
      </c>
      <c r="E20" s="79" t="str">
        <f aca="false">IF(VENTURINI!$N15="","",VENTURINI!$N15)</f>
        <v>D</v>
      </c>
      <c r="F20" s="79" t="str">
        <f aca="false">IF(VENTURINI!$M15="","",VENTURINI!$M15)</f>
        <v>U</v>
      </c>
      <c r="G20" s="79" t="str">
        <f aca="false">IF(VENTURINI!$I15="","",VENTURINI!$I15)</f>
        <v>U</v>
      </c>
      <c r="H20" s="79" t="str">
        <f aca="false">IF(VENTURINI!$G15="","",VENTURINI!$G15)</f>
        <v>A</v>
      </c>
      <c r="I20" s="79" t="str">
        <f aca="false">IF(VENTURINI!$O15="","",VENTURINI!$O15)</f>
        <v>E</v>
      </c>
      <c r="J20" s="79" t="str">
        <f aca="false">IF(VENTURINI!$R15="","",VENTURINI!$R15)</f>
        <v>D</v>
      </c>
      <c r="K20" s="79" t="str">
        <f aca="false">IF(VENTURINI!$D15="","",VENTURINI!$D15)</f>
        <v>B</v>
      </c>
      <c r="L20" s="79" t="str">
        <f aca="false">IF(VENTURINI!$H15="","",VENTURINI!$H15)</f>
        <v>F</v>
      </c>
      <c r="M20" s="79" t="str">
        <f aca="false">IF(VENTURINI!$L15="","",VENTURINI!$L15)</f>
        <v>F</v>
      </c>
      <c r="N20" s="79" t="str">
        <f aca="false">IF(VENTURINI!$V15="","",VENTURINI!$V15)</f>
        <v>C</v>
      </c>
      <c r="O20" s="79" t="str">
        <f aca="false">IF(VENTURINI!$F15="","",VENTURINI!$F15)</f>
        <v>F</v>
      </c>
      <c r="P20" s="79" t="str">
        <f aca="false">IF(VENTURINI!$E15="","",VENTURINI!$E15)</f>
        <v>E</v>
      </c>
      <c r="Q20" s="79" t="str">
        <f aca="false">IF(VENTURINI!$C15="","",VENTURINI!$C15)</f>
        <v>D</v>
      </c>
      <c r="R20" s="79" t="str">
        <f aca="false">IF(VENTURINI!$Q15="","",VENTURINI!$Q15)</f>
        <v>U</v>
      </c>
      <c r="S20" s="79" t="str">
        <f aca="false">IF(VENTURINI!$P15="","",VENTURINI!$P15)</f>
        <v>F</v>
      </c>
      <c r="T20" s="79" t="str">
        <f aca="false">IF(VENTURINI!$K15="","",VENTURINI!$K15)</f>
        <v>E</v>
      </c>
      <c r="U20" s="79" t="str">
        <f aca="false">IF(VENTURINI!$J15="","",VENTURINI!$J15)</f>
        <v>D</v>
      </c>
      <c r="V20" s="79" t="str">
        <f aca="false">IF(VENTURINI!$S15="","",VENTURINI!$S15)</f>
        <v>E</v>
      </c>
      <c r="W20" s="79" t="str">
        <f aca="false">IF(VENTURINI!$U15="","",VENTURINI!$U15)</f>
        <v>C</v>
      </c>
      <c r="X20" s="80" t="str">
        <f aca="false">IF(VENTURINI!$Z15="","",VENTURINI!$Z15)</f>
        <v>E</v>
      </c>
      <c r="Y20" s="81" t="str">
        <f aca="false">IF(VENTURINI!$AJ15="","",VENTURINI!$AJ15)</f>
        <v/>
      </c>
      <c r="Z20" s="82" t="e">
        <f aca="false">IF(#REF!="","",#REF!)</f>
        <v>#REF!</v>
      </c>
      <c r="AA20" s="83" t="e">
        <f aca="false">IF(#REF!="","",#REF!)</f>
        <v>#REF!</v>
      </c>
    </row>
    <row r="21" customFormat="false" ht="18.75" hidden="true" customHeight="true" outlineLevel="0" collapsed="false">
      <c r="B21" s="77" t="n">
        <f aca="false">IF(VENTURINI!A16="","",VENTURINI!A16)</f>
        <v>44058</v>
      </c>
      <c r="C21" s="78" t="str">
        <f aca="false">IF(VENTURINI!$B16="","",VENTURINI!$B16)</f>
        <v/>
      </c>
      <c r="D21" s="79" t="str">
        <f aca="false">IF(VENTURINI!$T16="","",VENTURINI!$T16)</f>
        <v>D</v>
      </c>
      <c r="E21" s="79" t="str">
        <f aca="false">IF(VENTURINI!$N16="","",VENTURINI!$N16)</f>
        <v/>
      </c>
      <c r="F21" s="79" t="str">
        <f aca="false">IF(VENTURINI!$M16="","",VENTURINI!$M16)</f>
        <v>C</v>
      </c>
      <c r="G21" s="79" t="str">
        <f aca="false">IF(VENTURINI!$I16="","",VENTURINI!$I16)</f>
        <v>F</v>
      </c>
      <c r="H21" s="79" t="str">
        <f aca="false">IF(VENTURINI!$G16="","",VENTURINI!$G16)</f>
        <v/>
      </c>
      <c r="I21" s="79" t="str">
        <f aca="false">IF(VENTURINI!$O16="","",VENTURINI!$O16)</f>
        <v/>
      </c>
      <c r="J21" s="79" t="str">
        <f aca="false">IF(VENTURINI!$R16="","",VENTURINI!$R16)</f>
        <v/>
      </c>
      <c r="K21" s="79" t="str">
        <f aca="false">IF(VENTURINI!$D16="","",VENTURINI!$D16)</f>
        <v/>
      </c>
      <c r="L21" s="79" t="str">
        <f aca="false">IF(VENTURINI!$H16="","",VENTURINI!$H16)</f>
        <v/>
      </c>
      <c r="M21" s="79" t="str">
        <f aca="false">IF(VENTURINI!$L16="","",VENTURINI!$L16)</f>
        <v>B</v>
      </c>
      <c r="N21" s="79" t="str">
        <f aca="false">IF(VENTURINI!$V16="","",VENTURINI!$V16)</f>
        <v/>
      </c>
      <c r="O21" s="79" t="str">
        <f aca="false">IF(VENTURINI!$F16="","",VENTURINI!$F16)</f>
        <v/>
      </c>
      <c r="P21" s="79" t="str">
        <f aca="false">IF(VENTURINI!$E16="","",VENTURINI!$E16)</f>
        <v/>
      </c>
      <c r="Q21" s="79" t="str">
        <f aca="false">IF(VENTURINI!$C16="","",VENTURINI!$C16)</f>
        <v/>
      </c>
      <c r="R21" s="79" t="str">
        <f aca="false">IF(VENTURINI!$Q16="","",VENTURINI!$Q16)</f>
        <v/>
      </c>
      <c r="S21" s="79" t="str">
        <f aca="false">IF(VENTURINI!$P16="","",VENTURINI!$P16)</f>
        <v/>
      </c>
      <c r="T21" s="79" t="str">
        <f aca="false">IF(VENTURINI!$K16="","",VENTURINI!$K16)</f>
        <v>A</v>
      </c>
      <c r="U21" s="79" t="str">
        <f aca="false">IF(VENTURINI!$J16="","",VENTURINI!$J16)</f>
        <v>U</v>
      </c>
      <c r="V21" s="79" t="str">
        <f aca="false">IF(VENTURINI!$S16="","",VENTURINI!$S16)</f>
        <v/>
      </c>
      <c r="W21" s="79" t="str">
        <f aca="false">IF(VENTURINI!$U16="","",VENTURINI!$U16)</f>
        <v>C</v>
      </c>
      <c r="X21" s="80" t="str">
        <f aca="false">IF(VENTURINI!$Z16="","",VENTURINI!$Z16)</f>
        <v/>
      </c>
      <c r="Y21" s="81" t="str">
        <f aca="false">IF(VENTURINI!$AJ16="","",VENTURINI!$AJ16)</f>
        <v/>
      </c>
      <c r="Z21" s="82" t="e">
        <f aca="false">IF(#REF!="","",#REF!)</f>
        <v>#REF!</v>
      </c>
      <c r="AA21" s="83" t="e">
        <f aca="false">IF(#REF!="","",#REF!)</f>
        <v>#REF!</v>
      </c>
    </row>
    <row r="22" customFormat="false" ht="18.75" hidden="true" customHeight="true" outlineLevel="0" collapsed="false">
      <c r="B22" s="77" t="n">
        <f aca="false">IF(VENTURINI!A17="","",VENTURINI!A17)</f>
        <v>44059</v>
      </c>
      <c r="C22" s="78" t="str">
        <f aca="false">IF(VENTURINI!$B17="","",VENTURINI!$B17)</f>
        <v/>
      </c>
      <c r="D22" s="79" t="str">
        <f aca="false">IF(VENTURINI!$T17="","",VENTURINI!$T17)</f>
        <v>E</v>
      </c>
      <c r="E22" s="79" t="str">
        <f aca="false">IF(VENTURINI!$N17="","",VENTURINI!$N17)</f>
        <v/>
      </c>
      <c r="F22" s="79" t="str">
        <f aca="false">IF(VENTURINI!$M17="","",VENTURINI!$M17)</f>
        <v>D</v>
      </c>
      <c r="G22" s="79" t="str">
        <f aca="false">IF(VENTURINI!$I17="","",VENTURINI!$I17)</f>
        <v>U</v>
      </c>
      <c r="H22" s="79" t="str">
        <f aca="false">IF(VENTURINI!$G17="","",VENTURINI!$G17)</f>
        <v/>
      </c>
      <c r="I22" s="79" t="str">
        <f aca="false">IF(VENTURINI!$O17="","",VENTURINI!$O17)</f>
        <v/>
      </c>
      <c r="J22" s="79" t="str">
        <f aca="false">IF(VENTURINI!$R17="","",VENTURINI!$R17)</f>
        <v/>
      </c>
      <c r="K22" s="79" t="str">
        <f aca="false">IF(VENTURINI!$D17="","",VENTURINI!$D17)</f>
        <v/>
      </c>
      <c r="L22" s="79" t="str">
        <f aca="false">IF(VENTURINI!$H17="","",VENTURINI!$H17)</f>
        <v/>
      </c>
      <c r="M22" s="79" t="str">
        <f aca="false">IF(VENTURINI!$L17="","",VENTURINI!$L17)</f>
        <v>C</v>
      </c>
      <c r="N22" s="79" t="str">
        <f aca="false">IF(VENTURINI!$V17="","",VENTURINI!$V17)</f>
        <v/>
      </c>
      <c r="O22" s="79" t="str">
        <f aca="false">IF(VENTURINI!$F17="","",VENTURINI!$F17)</f>
        <v/>
      </c>
      <c r="P22" s="79" t="str">
        <f aca="false">IF(VENTURINI!$E17="","",VENTURINI!$E17)</f>
        <v/>
      </c>
      <c r="Q22" s="79" t="str">
        <f aca="false">IF(VENTURINI!$C17="","",VENTURINI!$C17)</f>
        <v/>
      </c>
      <c r="R22" s="79" t="str">
        <f aca="false">IF(VENTURINI!$Q17="","",VENTURINI!$Q17)</f>
        <v/>
      </c>
      <c r="S22" s="79" t="str">
        <f aca="false">IF(VENTURINI!$P17="","",VENTURINI!$P17)</f>
        <v/>
      </c>
      <c r="T22" s="79" t="str">
        <f aca="false">IF(VENTURINI!$K17="","",VENTURINI!$K17)</f>
        <v>B</v>
      </c>
      <c r="U22" s="79" t="str">
        <f aca="false">IF(VENTURINI!$J17="","",VENTURINI!$J17)</f>
        <v>A</v>
      </c>
      <c r="V22" s="79" t="str">
        <f aca="false">IF(VENTURINI!$S17="","",VENTURINI!$S17)</f>
        <v/>
      </c>
      <c r="W22" s="79" t="str">
        <f aca="false">IF(VENTURINI!$U17="","",VENTURINI!$U17)</f>
        <v>D</v>
      </c>
      <c r="X22" s="80" t="str">
        <f aca="false">IF(VENTURINI!$Z17="","",VENTURINI!$Z17)</f>
        <v/>
      </c>
      <c r="Y22" s="81" t="str">
        <f aca="false">IF(VENTURINI!$AJ17="","",VENTURINI!$AJ17)</f>
        <v/>
      </c>
      <c r="Z22" s="82" t="e">
        <f aca="false">IF(#REF!="","",#REF!)</f>
        <v>#REF!</v>
      </c>
      <c r="AA22" s="83" t="e">
        <f aca="false">IF(#REF!="","",#REF!)</f>
        <v>#REF!</v>
      </c>
    </row>
    <row r="23" customFormat="false" ht="18.75" hidden="true" customHeight="true" outlineLevel="0" collapsed="false">
      <c r="B23" s="77" t="n">
        <f aca="false">IF(VENTURINI!A18="","",VENTURINI!A18)</f>
        <v>44060</v>
      </c>
      <c r="C23" s="78" t="str">
        <f aca="false">IF(VENTURINI!$B18="","",VENTURINI!$B18)</f>
        <v>F</v>
      </c>
      <c r="D23" s="79" t="str">
        <f aca="false">IF(VENTURINI!$T18="","",VENTURINI!$T18)</f>
        <v>C</v>
      </c>
      <c r="E23" s="79" t="str">
        <f aca="false">IF(VENTURINI!$N18="","",VENTURINI!$N18)</f>
        <v>U</v>
      </c>
      <c r="F23" s="79" t="str">
        <f aca="false">IF(VENTURINI!$M18="","",VENTURINI!$M18)</f>
        <v>F</v>
      </c>
      <c r="G23" s="79" t="str">
        <f aca="false">IF(VENTURINI!$I18="","",VENTURINI!$I18)</f>
        <v>F</v>
      </c>
      <c r="H23" s="79" t="str">
        <f aca="false">IF(VENTURINI!$G18="","",VENTURINI!$G18)</f>
        <v>A</v>
      </c>
      <c r="I23" s="79" t="str">
        <f aca="false">IF(VENTURINI!$O18="","",VENTURINI!$O18)</f>
        <v>B</v>
      </c>
      <c r="J23" s="79" t="str">
        <f aca="false">IF(VENTURINI!$R18="","",VENTURINI!$R18)</f>
        <v>U</v>
      </c>
      <c r="K23" s="79" t="str">
        <f aca="false">IF(VENTURINI!$D18="","",VENTURINI!$D18)</f>
        <v>E</v>
      </c>
      <c r="L23" s="79" t="str">
        <f aca="false">IF(VENTURINI!$H18="","",VENTURINI!$H18)</f>
        <v>C</v>
      </c>
      <c r="M23" s="79" t="str">
        <f aca="false">IF(VENTURINI!$L18="","",VENTURINI!$L18)</f>
        <v>C</v>
      </c>
      <c r="N23" s="79" t="str">
        <f aca="false">IF(VENTURINI!$V18="","",VENTURINI!$V18)</f>
        <v>D</v>
      </c>
      <c r="O23" s="79" t="str">
        <f aca="false">IF(VENTURINI!$F18="","",VENTURINI!$F18)</f>
        <v>B</v>
      </c>
      <c r="P23" s="79" t="str">
        <f aca="false">IF(VENTURINI!$E18="","",VENTURINI!$E18)</f>
        <v>B</v>
      </c>
      <c r="Q23" s="79" t="str">
        <f aca="false">IF(VENTURINI!$C18="","",VENTURINI!$C18)</f>
        <v>U</v>
      </c>
      <c r="R23" s="79" t="str">
        <f aca="false">IF(VENTURINI!$Q18="","",VENTURINI!$Q18)</f>
        <v>F</v>
      </c>
      <c r="S23" s="79" t="str">
        <f aca="false">IF(VENTURINI!$P18="","",VENTURINI!$P18)</f>
        <v>C</v>
      </c>
      <c r="T23" s="79" t="str">
        <f aca="false">IF(VENTURINI!$K18="","",VENTURINI!$K18)</f>
        <v>B</v>
      </c>
      <c r="U23" s="79" t="str">
        <f aca="false">IF(VENTURINI!$J18="","",VENTURINI!$J18)</f>
        <v>U</v>
      </c>
      <c r="V23" s="79" t="str">
        <f aca="false">IF(VENTURINI!$S18="","",VENTURINI!$S18)</f>
        <v>B</v>
      </c>
      <c r="W23" s="79" t="str">
        <f aca="false">IF(VENTURINI!$U18="","",VENTURINI!$U18)</f>
        <v>D</v>
      </c>
      <c r="X23" s="80" t="str">
        <f aca="false">IF(VENTURINI!$Z18="","",VENTURINI!$Z18)</f>
        <v>F</v>
      </c>
      <c r="Y23" s="81" t="str">
        <f aca="false">IF(VENTURINI!$AJ18="","",VENTURINI!$AJ18)</f>
        <v/>
      </c>
      <c r="Z23" s="82" t="e">
        <f aca="false">IF(#REF!="","",#REF!)</f>
        <v>#REF!</v>
      </c>
      <c r="AA23" s="83" t="e">
        <f aca="false">IF(#REF!="","",#REF!)</f>
        <v>#REF!</v>
      </c>
    </row>
    <row r="24" customFormat="false" ht="18.75" hidden="true" customHeight="true" outlineLevel="0" collapsed="false">
      <c r="B24" s="77" t="n">
        <f aca="false">IF(VENTURINI!A19="","",VENTURINI!A19)</f>
        <v>44061</v>
      </c>
      <c r="C24" s="78" t="str">
        <f aca="false">IF(VENTURINI!$B19="","",VENTURINI!$B19)</f>
        <v>U</v>
      </c>
      <c r="D24" s="79" t="str">
        <f aca="false">IF(VENTURINI!$T19="","",VENTURINI!$T19)</f>
        <v>F</v>
      </c>
      <c r="E24" s="79" t="str">
        <f aca="false">IF(VENTURINI!$N19="","",VENTURINI!$N19)</f>
        <v>B</v>
      </c>
      <c r="F24" s="79" t="str">
        <f aca="false">IF(VENTURINI!$M19="","",VENTURINI!$M19)</f>
        <v>U</v>
      </c>
      <c r="G24" s="79" t="str">
        <f aca="false">IF(VENTURINI!$I19="","",VENTURINI!$I19)</f>
        <v>U</v>
      </c>
      <c r="H24" s="79" t="str">
        <f aca="false">IF(VENTURINI!$G19="","",VENTURINI!$G19)</f>
        <v>A</v>
      </c>
      <c r="I24" s="79" t="str">
        <f aca="false">IF(VENTURINI!$O19="","",VENTURINI!$O19)</f>
        <v>C</v>
      </c>
      <c r="J24" s="79" t="str">
        <f aca="false">IF(VENTURINI!$R19="","",VENTURINI!$R19)</f>
        <v>B</v>
      </c>
      <c r="K24" s="79" t="str">
        <f aca="false">IF(VENTURINI!$D19="","",VENTURINI!$D19)</f>
        <v>U</v>
      </c>
      <c r="L24" s="79" t="str">
        <f aca="false">IF(VENTURINI!$H19="","",VENTURINI!$H19)</f>
        <v>F</v>
      </c>
      <c r="M24" s="79" t="str">
        <f aca="false">IF(VENTURINI!$L19="","",VENTURINI!$L19)</f>
        <v>F</v>
      </c>
      <c r="N24" s="79" t="str">
        <f aca="false">IF(VENTURINI!$V19="","",VENTURINI!$V19)</f>
        <v>D</v>
      </c>
      <c r="O24" s="79" t="str">
        <f aca="false">IF(VENTURINI!$F19="","",VENTURINI!$F19)</f>
        <v>C</v>
      </c>
      <c r="P24" s="79" t="str">
        <f aca="false">IF(VENTURINI!$E19="","",VENTURINI!$E19)</f>
        <v>C</v>
      </c>
      <c r="Q24" s="79" t="str">
        <f aca="false">IF(VENTURINI!$C19="","",VENTURINI!$C19)</f>
        <v>B</v>
      </c>
      <c r="R24" s="79" t="str">
        <f aca="false">IF(VENTURINI!$Q19="","",VENTURINI!$Q19)</f>
        <v>U</v>
      </c>
      <c r="S24" s="79" t="str">
        <f aca="false">IF(VENTURINI!$P19="","",VENTURINI!$P19)</f>
        <v>F</v>
      </c>
      <c r="T24" s="79" t="str">
        <f aca="false">IF(VENTURINI!$K19="","",VENTURINI!$K19)</f>
        <v>C</v>
      </c>
      <c r="U24" s="79" t="str">
        <f aca="false">IF(VENTURINI!$J19="","",VENTURINI!$J19)</f>
        <v>B</v>
      </c>
      <c r="V24" s="79" t="str">
        <f aca="false">IF(VENTURINI!$S19="","",VENTURINI!$S19)</f>
        <v>C</v>
      </c>
      <c r="W24" s="79" t="str">
        <f aca="false">IF(VENTURINI!$U19="","",VENTURINI!$U19)</f>
        <v>D</v>
      </c>
      <c r="X24" s="80" t="str">
        <f aca="false">IF(VENTURINI!$Z19="","",VENTURINI!$Z19)</f>
        <v>D</v>
      </c>
      <c r="Y24" s="81" t="str">
        <f aca="false">IF(VENTURINI!$AJ19="","",VENTURINI!$AJ19)</f>
        <v/>
      </c>
      <c r="Z24" s="82" t="e">
        <f aca="false">IF(#REF!="","",#REF!)</f>
        <v>#REF!</v>
      </c>
      <c r="AA24" s="83" t="e">
        <f aca="false">IF(#REF!="","",#REF!)</f>
        <v>#REF!</v>
      </c>
    </row>
    <row r="25" customFormat="false" ht="18.75" hidden="true" customHeight="true" outlineLevel="0" collapsed="false">
      <c r="B25" s="77" t="n">
        <f aca="false">IF(VENTURINI!A20="","",VENTURINI!A20)</f>
        <v>44062</v>
      </c>
      <c r="C25" s="78" t="str">
        <f aca="false">IF(VENTURINI!$B20="","",VENTURINI!$B20)</f>
        <v>B</v>
      </c>
      <c r="D25" s="79" t="str">
        <f aca="false">IF(VENTURINI!$T20="","",VENTURINI!$T20)</f>
        <v>U</v>
      </c>
      <c r="E25" s="79" t="str">
        <f aca="false">IF(VENTURINI!$N20="","",VENTURINI!$N20)</f>
        <v>C</v>
      </c>
      <c r="F25" s="79" t="str">
        <f aca="false">IF(VENTURINI!$M20="","",VENTURINI!$M20)</f>
        <v>B</v>
      </c>
      <c r="G25" s="79" t="str">
        <f aca="false">IF(VENTURINI!$I20="","",VENTURINI!$I20)</f>
        <v>B</v>
      </c>
      <c r="H25" s="79" t="str">
        <f aca="false">IF(VENTURINI!$G20="","",VENTURINI!$G20)</f>
        <v>A</v>
      </c>
      <c r="I25" s="79" t="str">
        <f aca="false">IF(VENTURINI!$O20="","",VENTURINI!$O20)</f>
        <v>F</v>
      </c>
      <c r="J25" s="79" t="str">
        <f aca="false">IF(VENTURINI!$R20="","",VENTURINI!$R20)</f>
        <v>C</v>
      </c>
      <c r="K25" s="79" t="str">
        <f aca="false">IF(VENTURINI!$D20="","",VENTURINI!$D20)</f>
        <v>C</v>
      </c>
      <c r="L25" s="79" t="str">
        <f aca="false">IF(VENTURINI!$H20="","",VENTURINI!$H20)</f>
        <v>U</v>
      </c>
      <c r="M25" s="79" t="str">
        <f aca="false">IF(VENTURINI!$L20="","",VENTURINI!$L20)</f>
        <v>U</v>
      </c>
      <c r="N25" s="79" t="str">
        <f aca="false">IF(VENTURINI!$V20="","",VENTURINI!$V20)</f>
        <v>D</v>
      </c>
      <c r="O25" s="79" t="str">
        <f aca="false">IF(VENTURINI!$F20="","",VENTURINI!$F20)</f>
        <v>D</v>
      </c>
      <c r="P25" s="79" t="str">
        <f aca="false">IF(VENTURINI!$E20="","",VENTURINI!$E20)</f>
        <v>F</v>
      </c>
      <c r="Q25" s="79" t="str">
        <f aca="false">IF(VENTURINI!$C20="","",VENTURINI!$C20)</f>
        <v>C</v>
      </c>
      <c r="R25" s="79" t="str">
        <f aca="false">IF(VENTURINI!$Q20="","",VENTURINI!$Q20)</f>
        <v>B</v>
      </c>
      <c r="S25" s="79" t="str">
        <f aca="false">IF(VENTURINI!$P20="","",VENTURINI!$P20)</f>
        <v>U</v>
      </c>
      <c r="T25" s="79" t="str">
        <f aca="false">IF(VENTURINI!$K20="","",VENTURINI!$K20)</f>
        <v>F</v>
      </c>
      <c r="U25" s="79" t="str">
        <f aca="false">IF(VENTURINI!$J20="","",VENTURINI!$J20)</f>
        <v>C</v>
      </c>
      <c r="V25" s="79" t="str">
        <f aca="false">IF(VENTURINI!$S20="","",VENTURINI!$S20)</f>
        <v>F</v>
      </c>
      <c r="W25" s="79" t="str">
        <f aca="false">IF(VENTURINI!$U20="","",VENTURINI!$U20)</f>
        <v>D</v>
      </c>
      <c r="X25" s="80" t="str">
        <f aca="false">IF(VENTURINI!$Z20="","",VENTURINI!$Z20)</f>
        <v>B</v>
      </c>
      <c r="Y25" s="81" t="str">
        <f aca="false">IF(VENTURINI!$AJ20="","",VENTURINI!$AJ20)</f>
        <v/>
      </c>
      <c r="Z25" s="82" t="e">
        <f aca="false">IF(#REF!="","",#REF!)</f>
        <v>#REF!</v>
      </c>
      <c r="AA25" s="83" t="e">
        <f aca="false">IF(#REF!="","",#REF!)</f>
        <v>#REF!</v>
      </c>
    </row>
    <row r="26" customFormat="false" ht="18.75" hidden="true" customHeight="true" outlineLevel="0" collapsed="false">
      <c r="B26" s="77" t="n">
        <f aca="false">IF(VENTURINI!A21="","",VENTURINI!A21)</f>
        <v>44063</v>
      </c>
      <c r="C26" s="78" t="str">
        <f aca="false">IF(VENTURINI!$B21="","",VENTURINI!$B21)</f>
        <v>C</v>
      </c>
      <c r="D26" s="79" t="str">
        <f aca="false">IF(VENTURINI!$T21="","",VENTURINI!$T21)</f>
        <v>B</v>
      </c>
      <c r="E26" s="79" t="str">
        <f aca="false">IF(VENTURINI!$N21="","",VENTURINI!$N21)</f>
        <v>F</v>
      </c>
      <c r="F26" s="79" t="str">
        <f aca="false">IF(VENTURINI!$M21="","",VENTURINI!$M21)</f>
        <v>C</v>
      </c>
      <c r="G26" s="79" t="str">
        <f aca="false">IF(VENTURINI!$I21="","",VENTURINI!$I21)</f>
        <v>C</v>
      </c>
      <c r="H26" s="79" t="str">
        <f aca="false">IF(VENTURINI!$G21="","",VENTURINI!$G21)</f>
        <v>A</v>
      </c>
      <c r="I26" s="79" t="str">
        <f aca="false">IF(VENTURINI!$O21="","",VENTURINI!$O21)</f>
        <v>U</v>
      </c>
      <c r="J26" s="79" t="str">
        <f aca="false">IF(VENTURINI!$R21="","",VENTURINI!$R21)</f>
        <v>F</v>
      </c>
      <c r="K26" s="79" t="str">
        <f aca="false">IF(VENTURINI!$D21="","",VENTURINI!$D21)</f>
        <v>U</v>
      </c>
      <c r="L26" s="79" t="str">
        <f aca="false">IF(VENTURINI!$H21="","",VENTURINI!$H21)</f>
        <v>B</v>
      </c>
      <c r="M26" s="79" t="str">
        <f aca="false">IF(VENTURINI!$L21="","",VENTURINI!$L21)</f>
        <v>B</v>
      </c>
      <c r="N26" s="79" t="str">
        <f aca="false">IF(VENTURINI!$V21="","",VENTURINI!$V21)</f>
        <v>D</v>
      </c>
      <c r="O26" s="79" t="str">
        <f aca="false">IF(VENTURINI!$F21="","",VENTURINI!$F21)</f>
        <v>E</v>
      </c>
      <c r="P26" s="79" t="str">
        <f aca="false">IF(VENTURINI!$E21="","",VENTURINI!$E21)</f>
        <v>U</v>
      </c>
      <c r="Q26" s="79" t="str">
        <f aca="false">IF(VENTURINI!$C21="","",VENTURINI!$C21)</f>
        <v>F</v>
      </c>
      <c r="R26" s="79" t="str">
        <f aca="false">IF(VENTURINI!$Q21="","",VENTURINI!$Q21)</f>
        <v>C</v>
      </c>
      <c r="S26" s="79" t="str">
        <f aca="false">IF(VENTURINI!$P21="","",VENTURINI!$P21)</f>
        <v>B</v>
      </c>
      <c r="T26" s="79" t="str">
        <f aca="false">IF(VENTURINI!$K21="","",VENTURINI!$K21)</f>
        <v>U</v>
      </c>
      <c r="U26" s="79" t="str">
        <f aca="false">IF(VENTURINI!$J21="","",VENTURINI!$J21)</f>
        <v>F</v>
      </c>
      <c r="V26" s="79" t="str">
        <f aca="false">IF(VENTURINI!$S21="","",VENTURINI!$S21)</f>
        <v>U</v>
      </c>
      <c r="W26" s="79" t="str">
        <f aca="false">IF(VENTURINI!$U21="","",VENTURINI!$U21)</f>
        <v>D</v>
      </c>
      <c r="X26" s="80" t="str">
        <f aca="false">IF(VENTURINI!$Z21="","",VENTURINI!$Z21)</f>
        <v>F</v>
      </c>
      <c r="Y26" s="81" t="str">
        <f aca="false">IF(VENTURINI!$AJ21="","",VENTURINI!$AJ21)</f>
        <v/>
      </c>
      <c r="Z26" s="82" t="e">
        <f aca="false">IF(#REF!="","",#REF!)</f>
        <v>#REF!</v>
      </c>
      <c r="AA26" s="83" t="e">
        <f aca="false">IF(#REF!="","",#REF!)</f>
        <v>#REF!</v>
      </c>
    </row>
    <row r="27" customFormat="false" ht="18.75" hidden="true" customHeight="true" outlineLevel="0" collapsed="false">
      <c r="B27" s="77" t="n">
        <f aca="false">IF(VENTURINI!A22="","",VENTURINI!A22)</f>
        <v>44064</v>
      </c>
      <c r="C27" s="78" t="str">
        <f aca="false">IF(VENTURINI!$B22="","",VENTURINI!$B22)</f>
        <v>F</v>
      </c>
      <c r="D27" s="79" t="str">
        <f aca="false">IF(VENTURINI!$T22="","",VENTURINI!$T22)</f>
        <v>C</v>
      </c>
      <c r="E27" s="79" t="str">
        <f aca="false">IF(VENTURINI!$N22="","",VENTURINI!$N22)</f>
        <v>U</v>
      </c>
      <c r="F27" s="79" t="str">
        <f aca="false">IF(VENTURINI!$M22="","",VENTURINI!$M22)</f>
        <v>F</v>
      </c>
      <c r="G27" s="79" t="str">
        <f aca="false">IF(VENTURINI!$I22="","",VENTURINI!$I22)</f>
        <v>F</v>
      </c>
      <c r="H27" s="79" t="str">
        <f aca="false">IF(VENTURINI!$G22="","",VENTURINI!$G22)</f>
        <v>A</v>
      </c>
      <c r="I27" s="79" t="str">
        <f aca="false">IF(VENTURINI!$O22="","",VENTURINI!$O22)</f>
        <v>B</v>
      </c>
      <c r="J27" s="79" t="str">
        <f aca="false">IF(VENTURINI!$R22="","",VENTURINI!$R22)</f>
        <v>U</v>
      </c>
      <c r="K27" s="79" t="str">
        <f aca="false">IF(VENTURINI!$D22="","",VENTURINI!$D22)</f>
        <v>B</v>
      </c>
      <c r="L27" s="79" t="str">
        <f aca="false">IF(VENTURINI!$H22="","",VENTURINI!$H22)</f>
        <v>C</v>
      </c>
      <c r="M27" s="79" t="str">
        <f aca="false">IF(VENTURINI!$L22="","",VENTURINI!$L22)</f>
        <v>C</v>
      </c>
      <c r="N27" s="79" t="str">
        <f aca="false">IF(VENTURINI!$V22="","",VENTURINI!$V22)</f>
        <v>D</v>
      </c>
      <c r="O27" s="79" t="str">
        <f aca="false">IF(VENTURINI!$F22="","",VENTURINI!$F22)</f>
        <v>F</v>
      </c>
      <c r="P27" s="79" t="str">
        <f aca="false">IF(VENTURINI!$E22="","",VENTURINI!$E22)</f>
        <v>B</v>
      </c>
      <c r="Q27" s="79" t="str">
        <f aca="false">IF(VENTURINI!$C22="","",VENTURINI!$C22)</f>
        <v>U</v>
      </c>
      <c r="R27" s="79" t="str">
        <f aca="false">IF(VENTURINI!$Q22="","",VENTURINI!$Q22)</f>
        <v>F</v>
      </c>
      <c r="S27" s="79" t="str">
        <f aca="false">IF(VENTURINI!$P22="","",VENTURINI!$P22)</f>
        <v>C</v>
      </c>
      <c r="T27" s="79" t="str">
        <f aca="false">IF(VENTURINI!$K22="","",VENTURINI!$K22)</f>
        <v>B</v>
      </c>
      <c r="U27" s="79" t="str">
        <f aca="false">IF(VENTURINI!$J22="","",VENTURINI!$J22)</f>
        <v>U</v>
      </c>
      <c r="V27" s="79" t="str">
        <f aca="false">IF(VENTURINI!$S22="","",VENTURINI!$S22)</f>
        <v>B</v>
      </c>
      <c r="W27" s="79" t="str">
        <f aca="false">IF(VENTURINI!$U22="","",VENTURINI!$U22)</f>
        <v>D</v>
      </c>
      <c r="X27" s="80" t="str">
        <f aca="false">IF(VENTURINI!$Z22="","",VENTURINI!$Z22)</f>
        <v>E</v>
      </c>
      <c r="Y27" s="81" t="str">
        <f aca="false">IF(VENTURINI!$AJ22="","",VENTURINI!$AJ22)</f>
        <v/>
      </c>
      <c r="Z27" s="82" t="e">
        <f aca="false">IF(#REF!="","",#REF!)</f>
        <v>#REF!</v>
      </c>
      <c r="AA27" s="83" t="e">
        <f aca="false">IF(#REF!="","",#REF!)</f>
        <v>#REF!</v>
      </c>
    </row>
    <row r="28" customFormat="false" ht="18.75" hidden="true" customHeight="true" outlineLevel="0" collapsed="false">
      <c r="B28" s="77" t="n">
        <f aca="false">IF(VENTURINI!A23="","",VENTURINI!A23)</f>
        <v>44065</v>
      </c>
      <c r="C28" s="78" t="str">
        <f aca="false">IF(VENTURINI!$B23="","",VENTURINI!$B23)</f>
        <v>U</v>
      </c>
      <c r="D28" s="79" t="str">
        <f aca="false">IF(VENTURINI!$T23="","",VENTURINI!$T23)</f>
        <v>B</v>
      </c>
      <c r="E28" s="79" t="str">
        <f aca="false">IF(VENTURINI!$N23="","",VENTURINI!$N23)</f>
        <v>F</v>
      </c>
      <c r="F28" s="79" t="str">
        <f aca="false">IF(VENTURINI!$M23="","",VENTURINI!$M23)</f>
        <v>C</v>
      </c>
      <c r="G28" s="79" t="str">
        <f aca="false">IF(VENTURINI!$I23="","",VENTURINI!$I23)</f>
        <v>C</v>
      </c>
      <c r="H28" s="79" t="str">
        <f aca="false">IF(VENTURINI!$G23="","",VENTURINI!$G23)</f>
        <v>A</v>
      </c>
      <c r="I28" s="79" t="str">
        <f aca="false">IF(VENTURINI!$O23="","",VENTURINI!$O23)</f>
        <v/>
      </c>
      <c r="J28" s="79" t="str">
        <f aca="false">IF(VENTURINI!$R23="","",VENTURINI!$R23)</f>
        <v/>
      </c>
      <c r="K28" s="79" t="str">
        <f aca="false">IF(VENTURINI!$D23="","",VENTURINI!$D23)</f>
        <v/>
      </c>
      <c r="L28" s="79" t="str">
        <f aca="false">IF(VENTURINI!$H23="","",VENTURINI!$H23)</f>
        <v/>
      </c>
      <c r="M28" s="79" t="str">
        <f aca="false">IF(VENTURINI!$L23="","",VENTURINI!$L23)</f>
        <v>B</v>
      </c>
      <c r="N28" s="79" t="str">
        <f aca="false">IF(VENTURINI!$V23="","",VENTURINI!$V23)</f>
        <v/>
      </c>
      <c r="O28" s="79" t="str">
        <f aca="false">IF(VENTURINI!$F23="","",VENTURINI!$F23)</f>
        <v/>
      </c>
      <c r="P28" s="79" t="str">
        <f aca="false">IF(VENTURINI!$E23="","",VENTURINI!$E23)</f>
        <v/>
      </c>
      <c r="Q28" s="79" t="str">
        <f aca="false">IF(VENTURINI!$C23="","",VENTURINI!$C23)</f>
        <v>B</v>
      </c>
      <c r="R28" s="79" t="str">
        <f aca="false">IF(VENTURINI!$Q23="","",VENTURINI!$Q23)</f>
        <v>U</v>
      </c>
      <c r="S28" s="79" t="str">
        <f aca="false">IF(VENTURINI!$P23="","",VENTURINI!$P23)</f>
        <v/>
      </c>
      <c r="T28" s="79" t="str">
        <f aca="false">IF(VENTURINI!$K23="","",VENTURINI!$K23)</f>
        <v>U</v>
      </c>
      <c r="U28" s="79" t="str">
        <f aca="false">IF(VENTURINI!$J23="","",VENTURINI!$J23)</f>
        <v>F</v>
      </c>
      <c r="V28" s="79" t="str">
        <f aca="false">IF(VENTURINI!$S23="","",VENTURINI!$S23)</f>
        <v/>
      </c>
      <c r="W28" s="79" t="str">
        <f aca="false">IF(VENTURINI!$U23="","",VENTURINI!$U23)</f>
        <v>D</v>
      </c>
      <c r="X28" s="80" t="str">
        <f aca="false">IF(VENTURINI!$Z23="","",VENTURINI!$Z23)</f>
        <v>E</v>
      </c>
      <c r="Y28" s="81" t="str">
        <f aca="false">IF(VENTURINI!$AJ23="","",VENTURINI!$AJ23)</f>
        <v/>
      </c>
      <c r="Z28" s="82" t="e">
        <f aca="false">IF(#REF!="","",#REF!)</f>
        <v>#REF!</v>
      </c>
      <c r="AA28" s="83" t="e">
        <f aca="false">IF(#REF!="","",#REF!)</f>
        <v>#REF!</v>
      </c>
    </row>
    <row r="29" customFormat="false" ht="18.75" hidden="true" customHeight="true" outlineLevel="0" collapsed="false">
      <c r="B29" s="77" t="n">
        <f aca="false">IF(VENTURINI!A24="","",VENTURINI!A24)</f>
        <v>44066</v>
      </c>
      <c r="C29" s="78" t="str">
        <f aca="false">IF(VENTURINI!$B24="","",VENTURINI!$B24)</f>
        <v/>
      </c>
      <c r="D29" s="79" t="str">
        <f aca="false">IF(VENTURINI!$T24="","",VENTURINI!$T24)</f>
        <v>F</v>
      </c>
      <c r="E29" s="79" t="str">
        <f aca="false">IF(VENTURINI!$N24="","",VENTURINI!$N24)</f>
        <v/>
      </c>
      <c r="F29" s="79" t="str">
        <f aca="false">IF(VENTURINI!$M24="","",VENTURINI!$M24)</f>
        <v>E</v>
      </c>
      <c r="G29" s="79" t="str">
        <f aca="false">IF(VENTURINI!$I24="","",VENTURINI!$I24)</f>
        <v>A</v>
      </c>
      <c r="H29" s="79" t="str">
        <f aca="false">IF(VENTURINI!$G24="","",VENTURINI!$G24)</f>
        <v/>
      </c>
      <c r="I29" s="79" t="str">
        <f aca="false">IF(VENTURINI!$O24="","",VENTURINI!$O24)</f>
        <v/>
      </c>
      <c r="J29" s="79" t="str">
        <f aca="false">IF(VENTURINI!$R24="","",VENTURINI!$R24)</f>
        <v/>
      </c>
      <c r="K29" s="79" t="str">
        <f aca="false">IF(VENTURINI!$D24="","",VENTURINI!$D24)</f>
        <v/>
      </c>
      <c r="L29" s="79" t="str">
        <f aca="false">IF(VENTURINI!$H24="","",VENTURINI!$H24)</f>
        <v/>
      </c>
      <c r="M29" s="79" t="str">
        <f aca="false">IF(VENTURINI!$L24="","",VENTURINI!$L24)</f>
        <v>D</v>
      </c>
      <c r="N29" s="79" t="str">
        <f aca="false">IF(VENTURINI!$V24="","",VENTURINI!$V24)</f>
        <v/>
      </c>
      <c r="O29" s="79" t="str">
        <f aca="false">IF(VENTURINI!$F24="","",VENTURINI!$F24)</f>
        <v/>
      </c>
      <c r="P29" s="79" t="str">
        <f aca="false">IF(VENTURINI!$E24="","",VENTURINI!$E24)</f>
        <v/>
      </c>
      <c r="Q29" s="79" t="str">
        <f aca="false">IF(VENTURINI!$C24="","",VENTURINI!$C24)</f>
        <v/>
      </c>
      <c r="R29" s="79" t="str">
        <f aca="false">IF(VENTURINI!$Q24="","",VENTURINI!$Q24)</f>
        <v/>
      </c>
      <c r="S29" s="79" t="str">
        <f aca="false">IF(VENTURINI!$P24="","",VENTURINI!$P24)</f>
        <v/>
      </c>
      <c r="T29" s="79" t="str">
        <f aca="false">IF(VENTURINI!$K24="","",VENTURINI!$K24)</f>
        <v>C</v>
      </c>
      <c r="U29" s="79" t="str">
        <f aca="false">IF(VENTURINI!$J24="","",VENTURINI!$J24)</f>
        <v>B</v>
      </c>
      <c r="V29" s="79" t="str">
        <f aca="false">IF(VENTURINI!$S24="","",VENTURINI!$S24)</f>
        <v/>
      </c>
      <c r="W29" s="79" t="str">
        <f aca="false">IF(VENTURINI!$U24="","",VENTURINI!$U24)</f>
        <v>U</v>
      </c>
      <c r="X29" s="80" t="str">
        <f aca="false">IF(VENTURINI!$Z24="","",VENTURINI!$Z24)</f>
        <v/>
      </c>
      <c r="Y29" s="81" t="str">
        <f aca="false">IF(VENTURINI!$AJ24="","",VENTURINI!$AJ24)</f>
        <v/>
      </c>
      <c r="Z29" s="82" t="e">
        <f aca="false">IF(#REF!="","",#REF!)</f>
        <v>#REF!</v>
      </c>
      <c r="AA29" s="83" t="e">
        <f aca="false">IF(#REF!="","",#REF!)</f>
        <v>#REF!</v>
      </c>
    </row>
    <row r="30" customFormat="false" ht="18.75" hidden="true" customHeight="true" outlineLevel="0" collapsed="false">
      <c r="B30" s="77" t="n">
        <f aca="false">IF(VENTURINI!A25="","",VENTURINI!A25)</f>
        <v>44067</v>
      </c>
      <c r="C30" s="78" t="str">
        <f aca="false">IF(VENTURINI!$B25="","",VENTURINI!$B25)</f>
        <v>C</v>
      </c>
      <c r="D30" s="79" t="str">
        <f aca="false">IF(VENTURINI!$T25="","",VENTURINI!$T25)</f>
        <v>B</v>
      </c>
      <c r="E30" s="79" t="str">
        <f aca="false">IF(VENTURINI!$N25="","",VENTURINI!$N25)</f>
        <v>D</v>
      </c>
      <c r="F30" s="79" t="str">
        <f aca="false">IF(VENTURINI!$M25="","",VENTURINI!$M25)</f>
        <v>C</v>
      </c>
      <c r="G30" s="79" t="str">
        <f aca="false">IF(VENTURINI!$I25="","",VENTURINI!$I25)</f>
        <v>C</v>
      </c>
      <c r="H30" s="79" t="str">
        <f aca="false">IF(VENTURINI!$G25="","",VENTURINI!$G25)</f>
        <v>A</v>
      </c>
      <c r="I30" s="79" t="str">
        <f aca="false">IF(VENTURINI!$O25="","",VENTURINI!$O25)</f>
        <v>E</v>
      </c>
      <c r="J30" s="79" t="str">
        <f aca="false">IF(VENTURINI!$R25="","",VENTURINI!$R25)</f>
        <v>D</v>
      </c>
      <c r="K30" s="79" t="str">
        <f aca="false">IF(VENTURINI!$D25="","",VENTURINI!$D25)</f>
        <v>E</v>
      </c>
      <c r="L30" s="79" t="str">
        <f aca="false">IF(VENTURINI!$H25="","",VENTURINI!$H25)</f>
        <v>B</v>
      </c>
      <c r="M30" s="79" t="str">
        <f aca="false">IF(VENTURINI!$L25="","",VENTURINI!$L25)</f>
        <v>B</v>
      </c>
      <c r="N30" s="79" t="str">
        <f aca="false">IF(VENTURINI!$V25="","",VENTURINI!$V25)</f>
        <v>U</v>
      </c>
      <c r="O30" s="79" t="str">
        <f aca="false">IF(VENTURINI!$F25="","",VENTURINI!$F25)</f>
        <v>B</v>
      </c>
      <c r="P30" s="79" t="str">
        <f aca="false">IF(VENTURINI!$E25="","",VENTURINI!$E25)</f>
        <v>E</v>
      </c>
      <c r="Q30" s="79" t="str">
        <f aca="false">IF(VENTURINI!$C25="","",VENTURINI!$C25)</f>
        <v>D</v>
      </c>
      <c r="R30" s="79" t="str">
        <f aca="false">IF(VENTURINI!$Q25="","",VENTURINI!$Q25)</f>
        <v>C</v>
      </c>
      <c r="S30" s="79" t="str">
        <f aca="false">IF(VENTURINI!$P25="","",VENTURINI!$P25)</f>
        <v>B</v>
      </c>
      <c r="T30" s="79" t="str">
        <f aca="false">IF(VENTURINI!$K25="","",VENTURINI!$K25)</f>
        <v>E</v>
      </c>
      <c r="U30" s="79" t="str">
        <f aca="false">IF(VENTURINI!$J25="","",VENTURINI!$J25)</f>
        <v>D</v>
      </c>
      <c r="V30" s="79" t="str">
        <f aca="false">IF(VENTURINI!$S25="","",VENTURINI!$S25)</f>
        <v>E</v>
      </c>
      <c r="W30" s="79" t="str">
        <f aca="false">IF(VENTURINI!$U25="","",VENTURINI!$U25)</f>
        <v>U</v>
      </c>
      <c r="X30" s="80" t="str">
        <f aca="false">IF(VENTURINI!$Z25="","",VENTURINI!$Z25)</f>
        <v>F</v>
      </c>
      <c r="Y30" s="81" t="str">
        <f aca="false">IF(VENTURINI!$AJ25="","",VENTURINI!$AJ25)</f>
        <v/>
      </c>
      <c r="Z30" s="82" t="e">
        <f aca="false">IF(#REF!="","",#REF!)</f>
        <v>#REF!</v>
      </c>
      <c r="AA30" s="83" t="e">
        <f aca="false">IF(#REF!="","",#REF!)</f>
        <v>#REF!</v>
      </c>
    </row>
    <row r="31" customFormat="false" ht="18.75" hidden="true" customHeight="true" outlineLevel="0" collapsed="false">
      <c r="B31" s="77" t="n">
        <f aca="false">IF(VENTURINI!A26="","",VENTURINI!A26)</f>
        <v>44068</v>
      </c>
      <c r="C31" s="78" t="str">
        <f aca="false">IF(VENTURINI!$B26="","",VENTURINI!$B26)</f>
        <v>D</v>
      </c>
      <c r="D31" s="79" t="str">
        <f aca="false">IF(VENTURINI!$T26="","",VENTURINI!$T26)</f>
        <v>C</v>
      </c>
      <c r="E31" s="79" t="str">
        <f aca="false">IF(VENTURINI!$N26="","",VENTURINI!$N26)</f>
        <v>E</v>
      </c>
      <c r="F31" s="79" t="str">
        <f aca="false">IF(VENTURINI!$M26="","",VENTURINI!$M26)</f>
        <v>D</v>
      </c>
      <c r="G31" s="79" t="str">
        <f aca="false">IF(VENTURINI!$I26="","",VENTURINI!$I26)</f>
        <v>D</v>
      </c>
      <c r="H31" s="79" t="str">
        <f aca="false">IF(VENTURINI!$G26="","",VENTURINI!$G26)</f>
        <v>A</v>
      </c>
      <c r="I31" s="79" t="str">
        <f aca="false">IF(VENTURINI!$O26="","",VENTURINI!$O26)</f>
        <v>B</v>
      </c>
      <c r="J31" s="79" t="str">
        <f aca="false">IF(VENTURINI!$R26="","",VENTURINI!$R26)</f>
        <v>E</v>
      </c>
      <c r="K31" s="79" t="str">
        <f aca="false">IF(VENTURINI!$D26="","",VENTURINI!$D26)</f>
        <v>U</v>
      </c>
      <c r="L31" s="79" t="str">
        <f aca="false">IF(VENTURINI!$H26="","",VENTURINI!$H26)</f>
        <v>C</v>
      </c>
      <c r="M31" s="79" t="str">
        <f aca="false">IF(VENTURINI!$L26="","",VENTURINI!$L26)</f>
        <v>C</v>
      </c>
      <c r="N31" s="79" t="str">
        <f aca="false">IF(VENTURINI!$V26="","",VENTURINI!$V26)</f>
        <v>U</v>
      </c>
      <c r="O31" s="79" t="str">
        <f aca="false">IF(VENTURINI!$F26="","",VENTURINI!$F26)</f>
        <v>C</v>
      </c>
      <c r="P31" s="79" t="str">
        <f aca="false">IF(VENTURINI!$E26="","",VENTURINI!$E26)</f>
        <v>B</v>
      </c>
      <c r="Q31" s="79" t="str">
        <f aca="false">IF(VENTURINI!$C26="","",VENTURINI!$C26)</f>
        <v>E</v>
      </c>
      <c r="R31" s="79" t="str">
        <f aca="false">IF(VENTURINI!$Q26="","",VENTURINI!$Q26)</f>
        <v>D</v>
      </c>
      <c r="S31" s="79" t="str">
        <f aca="false">IF(VENTURINI!$P26="","",VENTURINI!$P26)</f>
        <v>C</v>
      </c>
      <c r="T31" s="79" t="str">
        <f aca="false">IF(VENTURINI!$K26="","",VENTURINI!$K26)</f>
        <v>B</v>
      </c>
      <c r="U31" s="79" t="str">
        <f aca="false">IF(VENTURINI!$J26="","",VENTURINI!$J26)</f>
        <v>E</v>
      </c>
      <c r="V31" s="79" t="str">
        <f aca="false">IF(VENTURINI!$S26="","",VENTURINI!$S26)</f>
        <v>B</v>
      </c>
      <c r="W31" s="79" t="str">
        <f aca="false">IF(VENTURINI!$U26="","",VENTURINI!$U26)</f>
        <v>U</v>
      </c>
      <c r="X31" s="80" t="str">
        <f aca="false">IF(VENTURINI!$Z26="","",VENTURINI!$Z26)</f>
        <v>D</v>
      </c>
      <c r="Y31" s="81" t="str">
        <f aca="false">IF(VENTURINI!$AJ26="","",VENTURINI!$AJ26)</f>
        <v/>
      </c>
      <c r="Z31" s="82" t="e">
        <f aca="false">IF(#REF!="","",#REF!)</f>
        <v>#REF!</v>
      </c>
      <c r="AA31" s="83" t="e">
        <f aca="false">IF(#REF!="","",#REF!)</f>
        <v>#REF!</v>
      </c>
    </row>
    <row r="32" customFormat="false" ht="18.75" hidden="true" customHeight="true" outlineLevel="0" collapsed="false">
      <c r="B32" s="77" t="n">
        <f aca="false">IF(VENTURINI!A27="","",VENTURINI!A27)</f>
        <v>44069</v>
      </c>
      <c r="C32" s="78" t="str">
        <f aca="false">IF(VENTURINI!$B27="","",VENTURINI!$B27)</f>
        <v>E</v>
      </c>
      <c r="D32" s="79" t="str">
        <f aca="false">IF(VENTURINI!$T27="","",VENTURINI!$T27)</f>
        <v>D</v>
      </c>
      <c r="E32" s="79" t="str">
        <f aca="false">IF(VENTURINI!$N27="","",VENTURINI!$N27)</f>
        <v>B</v>
      </c>
      <c r="F32" s="79" t="str">
        <f aca="false">IF(VENTURINI!$M27="","",VENTURINI!$M27)</f>
        <v>E</v>
      </c>
      <c r="G32" s="79" t="str">
        <f aca="false">IF(VENTURINI!$I27="","",VENTURINI!$I27)</f>
        <v>E</v>
      </c>
      <c r="H32" s="79" t="str">
        <f aca="false">IF(VENTURINI!$G27="","",VENTURINI!$G27)</f>
        <v>A</v>
      </c>
      <c r="I32" s="79" t="str">
        <f aca="false">IF(VENTURINI!$O27="","",VENTURINI!$O27)</f>
        <v>C</v>
      </c>
      <c r="J32" s="79" t="str">
        <f aca="false">IF(VENTURINI!$R27="","",VENTURINI!$R27)</f>
        <v>B</v>
      </c>
      <c r="K32" s="79" t="str">
        <f aca="false">IF(VENTURINI!$D27="","",VENTURINI!$D27)</f>
        <v>C</v>
      </c>
      <c r="L32" s="79" t="str">
        <f aca="false">IF(VENTURINI!$H27="","",VENTURINI!$H27)</f>
        <v>D</v>
      </c>
      <c r="M32" s="79" t="str">
        <f aca="false">IF(VENTURINI!$L27="","",VENTURINI!$L27)</f>
        <v>D</v>
      </c>
      <c r="N32" s="79" t="str">
        <f aca="false">IF(VENTURINI!$V27="","",VENTURINI!$V27)</f>
        <v>U</v>
      </c>
      <c r="O32" s="79" t="str">
        <f aca="false">IF(VENTURINI!$F27="","",VENTURINI!$F27)</f>
        <v>D</v>
      </c>
      <c r="P32" s="79" t="str">
        <f aca="false">IF(VENTURINI!$E27="","",VENTURINI!$E27)</f>
        <v>C</v>
      </c>
      <c r="Q32" s="79" t="str">
        <f aca="false">IF(VENTURINI!$C27="","",VENTURINI!$C27)</f>
        <v>B</v>
      </c>
      <c r="R32" s="79" t="str">
        <f aca="false">IF(VENTURINI!$Q27="","",VENTURINI!$Q27)</f>
        <v>E</v>
      </c>
      <c r="S32" s="79" t="str">
        <f aca="false">IF(VENTURINI!$P27="","",VENTURINI!$P27)</f>
        <v>D</v>
      </c>
      <c r="T32" s="79" t="str">
        <f aca="false">IF(VENTURINI!$K27="","",VENTURINI!$K27)</f>
        <v>C</v>
      </c>
      <c r="U32" s="79" t="str">
        <f aca="false">IF(VENTURINI!$J27="","",VENTURINI!$J27)</f>
        <v>B</v>
      </c>
      <c r="V32" s="79" t="str">
        <f aca="false">IF(VENTURINI!$S27="","",VENTURINI!$S27)</f>
        <v>C</v>
      </c>
      <c r="W32" s="79" t="str">
        <f aca="false">IF(VENTURINI!$U27="","",VENTURINI!$U27)</f>
        <v>U</v>
      </c>
      <c r="X32" s="80" t="str">
        <f aca="false">IF(VENTURINI!$Z27="","",VENTURINI!$Z27)</f>
        <v>B</v>
      </c>
      <c r="Y32" s="81" t="str">
        <f aca="false">IF(VENTURINI!$AJ27="","",VENTURINI!$AJ27)</f>
        <v/>
      </c>
      <c r="Z32" s="82" t="e">
        <f aca="false">IF(#REF!="","",#REF!)</f>
        <v>#REF!</v>
      </c>
      <c r="AA32" s="83" t="e">
        <f aca="false">IF(#REF!="","",#REF!)</f>
        <v>#REF!</v>
      </c>
    </row>
    <row r="33" customFormat="false" ht="18.75" hidden="true" customHeight="true" outlineLevel="0" collapsed="false">
      <c r="B33" s="77" t="n">
        <f aca="false">IF(VENTURINI!A28="","",VENTURINI!A28)</f>
        <v>44070</v>
      </c>
      <c r="C33" s="78" t="str">
        <f aca="false">IF(VENTURINI!$B28="","",VENTURINI!$B28)</f>
        <v>B</v>
      </c>
      <c r="D33" s="79" t="str">
        <f aca="false">IF(VENTURINI!$T28="","",VENTURINI!$T28)</f>
        <v>E</v>
      </c>
      <c r="E33" s="79" t="str">
        <f aca="false">IF(VENTURINI!$N28="","",VENTURINI!$N28)</f>
        <v>C</v>
      </c>
      <c r="F33" s="79" t="str">
        <f aca="false">IF(VENTURINI!$M28="","",VENTURINI!$M28)</f>
        <v>B</v>
      </c>
      <c r="G33" s="79" t="str">
        <f aca="false">IF(VENTURINI!$I28="","",VENTURINI!$I28)</f>
        <v>B</v>
      </c>
      <c r="H33" s="79" t="str">
        <f aca="false">IF(VENTURINI!$G28="","",VENTURINI!$G28)</f>
        <v>A</v>
      </c>
      <c r="I33" s="79" t="str">
        <f aca="false">IF(VENTURINI!$O28="","",VENTURINI!$O28)</f>
        <v>D</v>
      </c>
      <c r="J33" s="79" t="str">
        <f aca="false">IF(VENTURINI!$R28="","",VENTURINI!$R28)</f>
        <v>C</v>
      </c>
      <c r="K33" s="79" t="str">
        <f aca="false">IF(VENTURINI!$D28="","",VENTURINI!$D28)</f>
        <v>U</v>
      </c>
      <c r="L33" s="79" t="str">
        <f aca="false">IF(VENTURINI!$H28="","",VENTURINI!$H28)</f>
        <v>E</v>
      </c>
      <c r="M33" s="79" t="str">
        <f aca="false">IF(VENTURINI!$L28="","",VENTURINI!$L28)</f>
        <v>E</v>
      </c>
      <c r="N33" s="79" t="str">
        <f aca="false">IF(VENTURINI!$V28="","",VENTURINI!$V28)</f>
        <v>U</v>
      </c>
      <c r="O33" s="79" t="str">
        <f aca="false">IF(VENTURINI!$F28="","",VENTURINI!$F28)</f>
        <v>E</v>
      </c>
      <c r="P33" s="79" t="str">
        <f aca="false">IF(VENTURINI!$E28="","",VENTURINI!$E28)</f>
        <v>C</v>
      </c>
      <c r="Q33" s="79" t="str">
        <f aca="false">IF(VENTURINI!$C28="","",VENTURINI!$C28)</f>
        <v>C</v>
      </c>
      <c r="R33" s="79" t="str">
        <f aca="false">IF(VENTURINI!$Q28="","",VENTURINI!$Q28)</f>
        <v>B</v>
      </c>
      <c r="S33" s="79" t="str">
        <f aca="false">IF(VENTURINI!$P28="","",VENTURINI!$P28)</f>
        <v>E</v>
      </c>
      <c r="T33" s="79" t="str">
        <f aca="false">IF(VENTURINI!$K28="","",VENTURINI!$K28)</f>
        <v>D</v>
      </c>
      <c r="U33" s="79" t="str">
        <f aca="false">IF(VENTURINI!$J28="","",VENTURINI!$J28)</f>
        <v>C</v>
      </c>
      <c r="V33" s="79" t="str">
        <f aca="false">IF(VENTURINI!$S28="","",VENTURINI!$S28)</f>
        <v>D</v>
      </c>
      <c r="W33" s="79" t="str">
        <f aca="false">IF(VENTURINI!$U28="","",VENTURINI!$U28)</f>
        <v>U</v>
      </c>
      <c r="X33" s="80" t="str">
        <f aca="false">IF(VENTURINI!$Z28="","",VENTURINI!$Z28)</f>
        <v>F</v>
      </c>
      <c r="Y33" s="81" t="str">
        <f aca="false">IF(VENTURINI!$AJ28="","",VENTURINI!$AJ28)</f>
        <v/>
      </c>
      <c r="Z33" s="82" t="e">
        <f aca="false">IF(#REF!="","",#REF!)</f>
        <v>#REF!</v>
      </c>
      <c r="AA33" s="83" t="e">
        <f aca="false">IF(#REF!="","",#REF!)</f>
        <v>#REF!</v>
      </c>
    </row>
    <row r="34" customFormat="false" ht="18.75" hidden="true" customHeight="true" outlineLevel="0" collapsed="false">
      <c r="B34" s="77" t="n">
        <f aca="false">IF(VENTURINI!A29="","",VENTURINI!A29)</f>
        <v>44071</v>
      </c>
      <c r="C34" s="78" t="str">
        <f aca="false">IF(VENTURINI!$B29="","",VENTURINI!$B29)</f>
        <v>C</v>
      </c>
      <c r="D34" s="79" t="str">
        <f aca="false">IF(VENTURINI!$T29="","",VENTURINI!$T29)</f>
        <v>B</v>
      </c>
      <c r="E34" s="79" t="str">
        <f aca="false">IF(VENTURINI!$N29="","",VENTURINI!$N29)</f>
        <v>D</v>
      </c>
      <c r="F34" s="79" t="str">
        <f aca="false">IF(VENTURINI!$M29="","",VENTURINI!$M29)</f>
        <v>C</v>
      </c>
      <c r="G34" s="79" t="str">
        <f aca="false">IF(VENTURINI!$I29="","",VENTURINI!$I29)</f>
        <v>C</v>
      </c>
      <c r="H34" s="79" t="str">
        <f aca="false">IF(VENTURINI!$G29="","",VENTURINI!$G29)</f>
        <v>A</v>
      </c>
      <c r="I34" s="79" t="str">
        <f aca="false">IF(VENTURINI!$O29="","",VENTURINI!$O29)</f>
        <v>E</v>
      </c>
      <c r="J34" s="79" t="str">
        <f aca="false">IF(VENTURINI!$R29="","",VENTURINI!$R29)</f>
        <v>D</v>
      </c>
      <c r="K34" s="79" t="str">
        <f aca="false">IF(VENTURINI!$D29="","",VENTURINI!$D29)</f>
        <v>B</v>
      </c>
      <c r="L34" s="79" t="str">
        <f aca="false">IF(VENTURINI!$H29="","",VENTURINI!$H29)</f>
        <v>B</v>
      </c>
      <c r="M34" s="79" t="str">
        <f aca="false">IF(VENTURINI!$L29="","",VENTURINI!$L29)</f>
        <v>B</v>
      </c>
      <c r="N34" s="79" t="str">
        <f aca="false">IF(VENTURINI!$V29="","",VENTURINI!$V29)</f>
        <v>U</v>
      </c>
      <c r="O34" s="79" t="str">
        <f aca="false">IF(VENTURINI!$F29="","",VENTURINI!$F29)</f>
        <v>F</v>
      </c>
      <c r="P34" s="79" t="str">
        <f aca="false">IF(VENTURINI!$E29="","",VENTURINI!$E29)</f>
        <v>E</v>
      </c>
      <c r="Q34" s="79" t="str">
        <f aca="false">IF(VENTURINI!$C29="","",VENTURINI!$C29)</f>
        <v>D</v>
      </c>
      <c r="R34" s="79" t="str">
        <f aca="false">IF(VENTURINI!$Q29="","",VENTURINI!$Q29)</f>
        <v>C</v>
      </c>
      <c r="S34" s="79" t="str">
        <f aca="false">IF(VENTURINI!$P29="","",VENTURINI!$P29)</f>
        <v>B</v>
      </c>
      <c r="T34" s="79" t="str">
        <f aca="false">IF(VENTURINI!$K29="","",VENTURINI!$K29)</f>
        <v>E</v>
      </c>
      <c r="U34" s="79" t="str">
        <f aca="false">IF(VENTURINI!$J29="","",VENTURINI!$J29)</f>
        <v>D</v>
      </c>
      <c r="V34" s="79" t="str">
        <f aca="false">IF(VENTURINI!$S29="","",VENTURINI!$S29)</f>
        <v>E</v>
      </c>
      <c r="W34" s="79" t="str">
        <f aca="false">IF(VENTURINI!$U29="","",VENTURINI!$U29)</f>
        <v>U</v>
      </c>
      <c r="X34" s="80" t="str">
        <f aca="false">IF(VENTURINI!$Z29="","",VENTURINI!$Z29)</f>
        <v>E</v>
      </c>
      <c r="Y34" s="81" t="str">
        <f aca="false">IF(VENTURINI!$AJ29="","",VENTURINI!$AJ29)</f>
        <v/>
      </c>
      <c r="Z34" s="82" t="e">
        <f aca="false">IF(#REF!="","",#REF!)</f>
        <v>#REF!</v>
      </c>
      <c r="AA34" s="83" t="e">
        <f aca="false">IF(#REF!="","",#REF!)</f>
        <v>#REF!</v>
      </c>
    </row>
    <row r="35" customFormat="false" ht="18.75" hidden="true" customHeight="true" outlineLevel="0" collapsed="false">
      <c r="B35" s="77" t="n">
        <f aca="false">IF(VENTURINI!A30="","",VENTURINI!A30)</f>
        <v>44072</v>
      </c>
      <c r="C35" s="78" t="str">
        <f aca="false">IF(VENTURINI!$B30="","",VENTURINI!$B30)</f>
        <v>D</v>
      </c>
      <c r="D35" s="79" t="str">
        <f aca="false">IF(VENTURINI!$T30="","",VENTURINI!$T30)</f>
        <v>E</v>
      </c>
      <c r="E35" s="79" t="str">
        <f aca="false">IF(VENTURINI!$N30="","",VENTURINI!$N30)</f>
        <v>C</v>
      </c>
      <c r="F35" s="79" t="str">
        <f aca="false">IF(VENTURINI!$M30="","",VENTURINI!$M30)</f>
        <v>B</v>
      </c>
      <c r="G35" s="79" t="str">
        <f aca="false">IF(VENTURINI!$I30="","",VENTURINI!$I30)</f>
        <v>B</v>
      </c>
      <c r="H35" s="79" t="str">
        <f aca="false">IF(VENTURINI!$G30="","",VENTURINI!$G30)</f>
        <v>A</v>
      </c>
      <c r="I35" s="79" t="str">
        <f aca="false">IF(VENTURINI!$O30="","",VENTURINI!$O30)</f>
        <v/>
      </c>
      <c r="J35" s="79" t="str">
        <f aca="false">IF(VENTURINI!$R30="","",VENTURINI!$R30)</f>
        <v/>
      </c>
      <c r="K35" s="79" t="str">
        <f aca="false">IF(VENTURINI!$D30="","",VENTURINI!$D30)</f>
        <v/>
      </c>
      <c r="L35" s="79" t="str">
        <f aca="false">IF(VENTURINI!$H30="","",VENTURINI!$H30)</f>
        <v/>
      </c>
      <c r="M35" s="79" t="str">
        <f aca="false">IF(VENTURINI!$L30="","",VENTURINI!$L30)</f>
        <v>E</v>
      </c>
      <c r="N35" s="79" t="str">
        <f aca="false">IF(VENTURINI!$V30="","",VENTURINI!$V30)</f>
        <v/>
      </c>
      <c r="O35" s="79" t="str">
        <f aca="false">IF(VENTURINI!$F30="","",VENTURINI!$F30)</f>
        <v/>
      </c>
      <c r="P35" s="79" t="str">
        <f aca="false">IF(VENTURINI!$E30="","",VENTURINI!$E30)</f>
        <v/>
      </c>
      <c r="Q35" s="79" t="str">
        <f aca="false">IF(VENTURINI!$C30="","",VENTURINI!$C30)</f>
        <v>E</v>
      </c>
      <c r="R35" s="79" t="str">
        <f aca="false">IF(VENTURINI!$Q30="","",VENTURINI!$Q30)</f>
        <v>D</v>
      </c>
      <c r="S35" s="79" t="str">
        <f aca="false">IF(VENTURINI!$P30="","",VENTURINI!$P30)</f>
        <v/>
      </c>
      <c r="T35" s="79" t="str">
        <f aca="false">IF(VENTURINI!$K30="","",VENTURINI!$K30)</f>
        <v>D</v>
      </c>
      <c r="U35" s="79" t="str">
        <f aca="false">IF(VENTURINI!$J30="","",VENTURINI!$J30)</f>
        <v>C</v>
      </c>
      <c r="V35" s="79" t="str">
        <f aca="false">IF(VENTURINI!$S30="","",VENTURINI!$S30)</f>
        <v/>
      </c>
      <c r="W35" s="79" t="str">
        <f aca="false">IF(VENTURINI!$U30="","",VENTURINI!$U30)</f>
        <v>U</v>
      </c>
      <c r="X35" s="80" t="str">
        <f aca="false">IF(VENTURINI!$Z30="","",VENTURINI!$Z30)</f>
        <v>E</v>
      </c>
      <c r="Y35" s="81" t="str">
        <f aca="false">IF(VENTURINI!$AJ30="","",VENTURINI!$AJ30)</f>
        <v/>
      </c>
      <c r="Z35" s="82" t="e">
        <f aca="false">IF(#REF!="","",#REF!)</f>
        <v>#REF!</v>
      </c>
      <c r="AA35" s="83" t="e">
        <f aca="false">IF(#REF!="","",#REF!)</f>
        <v>#REF!</v>
      </c>
    </row>
    <row r="36" customFormat="false" ht="18.75" hidden="true" customHeight="true" outlineLevel="0" collapsed="false">
      <c r="B36" s="77" t="n">
        <f aca="false">IF(VENTURINI!A31="","",VENTURINI!A31)</f>
        <v>44073</v>
      </c>
      <c r="C36" s="78" t="str">
        <f aca="false">IF(VENTURINI!$B31="","",VENTURINI!$B31)</f>
        <v/>
      </c>
      <c r="D36" s="79" t="str">
        <f aca="false">IF(VENTURINI!$T31="","",VENTURINI!$T31)</f>
        <v>U</v>
      </c>
      <c r="E36" s="79" t="str">
        <f aca="false">IF(VENTURINI!$N31="","",VENTURINI!$N31)</f>
        <v/>
      </c>
      <c r="F36" s="79" t="str">
        <f aca="false">IF(VENTURINI!$M31="","",VENTURINI!$M31)</f>
        <v>F</v>
      </c>
      <c r="G36" s="79" t="str">
        <f aca="false">IF(VENTURINI!$I31="","",VENTURINI!$I31)</f>
        <v>B</v>
      </c>
      <c r="H36" s="79" t="str">
        <f aca="false">IF(VENTURINI!$G31="","",VENTURINI!$G31)</f>
        <v/>
      </c>
      <c r="I36" s="79" t="str">
        <f aca="false">IF(VENTURINI!$O31="","",VENTURINI!$O31)</f>
        <v/>
      </c>
      <c r="J36" s="79" t="str">
        <f aca="false">IF(VENTURINI!$R31="","",VENTURINI!$R31)</f>
        <v/>
      </c>
      <c r="K36" s="79" t="str">
        <f aca="false">IF(VENTURINI!$D31="","",VENTURINI!$D31)</f>
        <v/>
      </c>
      <c r="L36" s="79" t="str">
        <f aca="false">IF(VENTURINI!$H31="","",VENTURINI!$H31)</f>
        <v/>
      </c>
      <c r="M36" s="79" t="str">
        <f aca="false">IF(VENTURINI!$L31="","",VENTURINI!$L31)</f>
        <v>E</v>
      </c>
      <c r="N36" s="79" t="str">
        <f aca="false">IF(VENTURINI!$V31="","",VENTURINI!$V31)</f>
        <v/>
      </c>
      <c r="O36" s="79" t="str">
        <f aca="false">IF(VENTURINI!$F31="","",VENTURINI!$F31)</f>
        <v/>
      </c>
      <c r="P36" s="79" t="str">
        <f aca="false">IF(VENTURINI!$E31="","",VENTURINI!$E31)</f>
        <v/>
      </c>
      <c r="Q36" s="79" t="str">
        <f aca="false">IF(VENTURINI!$C31="","",VENTURINI!$C31)</f>
        <v/>
      </c>
      <c r="R36" s="79" t="str">
        <f aca="false">IF(VENTURINI!$Q31="","",VENTURINI!$Q31)</f>
        <v/>
      </c>
      <c r="S36" s="79" t="str">
        <f aca="false">IF(VENTURINI!$P31="","",VENTURINI!$P31)</f>
        <v/>
      </c>
      <c r="T36" s="79" t="str">
        <f aca="false">IF(VENTURINI!$K31="","",VENTURINI!$K31)</f>
        <v>D</v>
      </c>
      <c r="U36" s="79" t="str">
        <f aca="false">IF(VENTURINI!$J31="","",VENTURINI!$J31)</f>
        <v>C</v>
      </c>
      <c r="V36" s="79" t="str">
        <f aca="false">IF(VENTURINI!$S31="","",VENTURINI!$S31)</f>
        <v/>
      </c>
      <c r="W36" s="79" t="str">
        <f aca="false">IF(VENTURINI!$U31="","",VENTURINI!$U31)</f>
        <v>B</v>
      </c>
      <c r="X36" s="80" t="str">
        <f aca="false">IF(VENTURINI!$Z31="","",VENTURINI!$Z31)</f>
        <v/>
      </c>
      <c r="Y36" s="81" t="str">
        <f aca="false">IF(VENTURINI!$AJ31="","",VENTURINI!$AJ31)</f>
        <v/>
      </c>
      <c r="Z36" s="82" t="e">
        <f aca="false">IF(#REF!="","",#REF!)</f>
        <v>#REF!</v>
      </c>
      <c r="AA36" s="83" t="e">
        <f aca="false">IF(#REF!="","",#REF!)</f>
        <v>#REF!</v>
      </c>
    </row>
    <row r="37" customFormat="false" ht="18.75" hidden="true" customHeight="true" outlineLevel="0" collapsed="false">
      <c r="B37" s="77" t="n">
        <f aca="false">IF(VENTURINI!A32="","",VENTURINI!A32)</f>
        <v>44074</v>
      </c>
      <c r="C37" s="78" t="str">
        <f aca="false">IF(VENTURINI!$B32="","",VENTURINI!$B32)</f>
        <v>F</v>
      </c>
      <c r="D37" s="79" t="str">
        <f aca="false">IF(VENTURINI!$T32="","",VENTURINI!$T32)</f>
        <v>E</v>
      </c>
      <c r="E37" s="79" t="str">
        <f aca="false">IF(VENTURINI!$N32="","",VENTURINI!$N32)</f>
        <v>U</v>
      </c>
      <c r="F37" s="79" t="str">
        <f aca="false">IF(VENTURINI!$M32="","",VENTURINI!$M32)</f>
        <v>F</v>
      </c>
      <c r="G37" s="79" t="str">
        <f aca="false">IF(VENTURINI!$I32="","",VENTURINI!$I32)</f>
        <v>F</v>
      </c>
      <c r="H37" s="79" t="str">
        <f aca="false">IF(VENTURINI!$G32="","",VENTURINI!$G32)</f>
        <v>A</v>
      </c>
      <c r="I37" s="79" t="str">
        <f aca="false">IF(VENTURINI!$O32="","",VENTURINI!$O32)</f>
        <v>D</v>
      </c>
      <c r="J37" s="79" t="str">
        <f aca="false">IF(VENTURINI!$R32="","",VENTURINI!$R32)</f>
        <v>U</v>
      </c>
      <c r="K37" s="79" t="str">
        <f aca="false">IF(VENTURINI!$D32="","",VENTURINI!$D32)</f>
        <v>E</v>
      </c>
      <c r="L37" s="79" t="str">
        <f aca="false">IF(VENTURINI!$H32="","",VENTURINI!$H32)</f>
        <v>E</v>
      </c>
      <c r="M37" s="79" t="str">
        <f aca="false">IF(VENTURINI!$L32="","",VENTURINI!$L32)</f>
        <v>E</v>
      </c>
      <c r="N37" s="79" t="str">
        <f aca="false">IF(VENTURINI!$V32="","",VENTURINI!$V32)</f>
        <v>B</v>
      </c>
      <c r="O37" s="79" t="str">
        <f aca="false">IF(VENTURINI!$F32="","",VENTURINI!$F32)</f>
        <v>B</v>
      </c>
      <c r="P37" s="79" t="str">
        <f aca="false">IF(VENTURINI!$E32="","",VENTURINI!$E32)</f>
        <v>D</v>
      </c>
      <c r="Q37" s="79" t="str">
        <f aca="false">IF(VENTURINI!$C32="","",VENTURINI!$C32)</f>
        <v>U</v>
      </c>
      <c r="R37" s="79" t="str">
        <f aca="false">IF(VENTURINI!$Q32="","",VENTURINI!$Q32)</f>
        <v>F</v>
      </c>
      <c r="S37" s="79" t="str">
        <f aca="false">IF(VENTURINI!$P32="","",VENTURINI!$P32)</f>
        <v>E</v>
      </c>
      <c r="T37" s="79" t="str">
        <f aca="false">IF(VENTURINI!$K32="","",VENTURINI!$K32)</f>
        <v>D</v>
      </c>
      <c r="U37" s="79" t="str">
        <f aca="false">IF(VENTURINI!$J32="","",VENTURINI!$J32)</f>
        <v>U</v>
      </c>
      <c r="V37" s="79" t="str">
        <f aca="false">IF(VENTURINI!$S32="","",VENTURINI!$S32)</f>
        <v>D</v>
      </c>
      <c r="W37" s="79" t="str">
        <f aca="false">IF(VENTURINI!$U32="","",VENTURINI!$U32)</f>
        <v>B</v>
      </c>
      <c r="X37" s="80" t="str">
        <f aca="false">IF(VENTURINI!$Z32="","",VENTURINI!$Z32)</f>
        <v>F</v>
      </c>
      <c r="Y37" s="81" t="str">
        <f aca="false">IF(VENTURINI!$AJ32="","",VENTURINI!$AJ32)</f>
        <v/>
      </c>
      <c r="Z37" s="82" t="e">
        <f aca="false">IF(#REF!="","",#REF!)</f>
        <v>#REF!</v>
      </c>
      <c r="AA37" s="83" t="e">
        <f aca="false">IF(#REF!="","",#REF!)</f>
        <v>#REF!</v>
      </c>
    </row>
    <row r="38" customFormat="false" ht="18.75" hidden="true" customHeight="true" outlineLevel="0" collapsed="false">
      <c r="B38" s="84" t="str">
        <f aca="false">IF(VENTURINI!A33="","",VENTURINI!A33)</f>
        <v/>
      </c>
      <c r="C38" s="81" t="str">
        <f aca="false">IF(VENTURINI!$B33="","",VENTURINI!$B33)</f>
        <v/>
      </c>
      <c r="D38" s="82" t="str">
        <f aca="false">IF(VENTURINI!$T33="","",VENTURINI!$T33)</f>
        <v/>
      </c>
      <c r="E38" s="82" t="str">
        <f aca="false">IF(VENTURINI!$N33="","",VENTURINI!$N33)</f>
        <v/>
      </c>
      <c r="F38" s="82" t="str">
        <f aca="false">IF(VENTURINI!$M33="","",VENTURINI!$M33)</f>
        <v/>
      </c>
      <c r="G38" s="82" t="str">
        <f aca="false">IF(VENTURINI!$I33="","",VENTURINI!$I33)</f>
        <v/>
      </c>
      <c r="H38" s="82" t="str">
        <f aca="false">IF(VENTURINI!$G33="","",VENTURINI!$G33)</f>
        <v/>
      </c>
      <c r="I38" s="82" t="str">
        <f aca="false">IF(VENTURINI!$O33="","",VENTURINI!$O33)</f>
        <v/>
      </c>
      <c r="J38" s="82" t="str">
        <f aca="false">IF(VENTURINI!$R33="","",VENTURINI!$R33)</f>
        <v/>
      </c>
      <c r="K38" s="82" t="str">
        <f aca="false">IF(VENTURINI!$D33="","",VENTURINI!$D33)</f>
        <v/>
      </c>
      <c r="L38" s="82" t="str">
        <f aca="false">IF(VENTURINI!$H33="","",VENTURINI!$H33)</f>
        <v/>
      </c>
      <c r="M38" s="82" t="str">
        <f aca="false">IF(VENTURINI!$L33="","",VENTURINI!$L33)</f>
        <v/>
      </c>
      <c r="N38" s="82" t="str">
        <f aca="false">IF(VENTURINI!$V33="","",VENTURINI!$V33)</f>
        <v/>
      </c>
      <c r="O38" s="82" t="str">
        <f aca="false">IF(VENTURINI!$F33="","",VENTURINI!$F33)</f>
        <v/>
      </c>
      <c r="P38" s="82" t="str">
        <f aca="false">IF(VENTURINI!$E33="","",VENTURINI!$E33)</f>
        <v/>
      </c>
      <c r="Q38" s="82" t="str">
        <f aca="false">IF(VENTURINI!$C33="","",VENTURINI!$C33)</f>
        <v/>
      </c>
      <c r="R38" s="82" t="str">
        <f aca="false">IF(VENTURINI!$Q33="","",VENTURINI!$Q33)</f>
        <v/>
      </c>
      <c r="S38" s="82" t="str">
        <f aca="false">IF(VENTURINI!$P33="","",VENTURINI!$P33)</f>
        <v/>
      </c>
      <c r="T38" s="82" t="str">
        <f aca="false">IF(VENTURINI!$K33="","",VENTURINI!$K33)</f>
        <v/>
      </c>
      <c r="U38" s="82" t="str">
        <f aca="false">IF(VENTURINI!$J33="","",VENTURINI!$J33)</f>
        <v/>
      </c>
      <c r="V38" s="82" t="str">
        <f aca="false">IF(VENTURINI!$S33="","",VENTURINI!$S33)</f>
        <v/>
      </c>
      <c r="W38" s="82" t="str">
        <f aca="false">IF(VENTURINI!$U33="","",VENTURINI!$U33)</f>
        <v/>
      </c>
      <c r="X38" s="83" t="str">
        <f aca="false">IF(VENTURINI!$Z33="","",VENTURINI!$Z33)</f>
        <v/>
      </c>
      <c r="Y38" s="81" t="str">
        <f aca="false">IF(VENTURINI!$AJ33="","",VENTURINI!$AJ33)</f>
        <v/>
      </c>
      <c r="Z38" s="82" t="e">
        <f aca="false">IF(#REF!="","",#REF!)</f>
        <v>#REF!</v>
      </c>
      <c r="AA38" s="83" t="e">
        <f aca="false">IF(#REF!="","",#REF!)</f>
        <v>#REF!</v>
      </c>
    </row>
    <row r="39" customFormat="false" ht="18.75" hidden="true" customHeight="true" outlineLevel="0" collapsed="false">
      <c r="B39" s="85" t="str">
        <f aca="false">IF(VENTURINI!A34="","",VENTURINI!A34)</f>
        <v>Causa primaria -&gt;</v>
      </c>
      <c r="C39" s="86" t="str">
        <f aca="false">IF(VENTURINI!$B34="","",VENTURINI!$B34)</f>
        <v>2270</v>
      </c>
      <c r="D39" s="87" t="str">
        <f aca="false">IF(VENTURINI!$T34="","",VENTURINI!$T34)</f>
        <v>6974</v>
      </c>
      <c r="E39" s="87" t="str">
        <f aca="false">IF(VENTURINI!$N34="","",VENTURINI!$N34)</f>
        <v>2021</v>
      </c>
      <c r="F39" s="87" t="str">
        <f aca="false">IF(VENTURINI!$M34="","",VENTURINI!$M34)</f>
        <v>P.S.</v>
      </c>
      <c r="G39" s="87" t="str">
        <f aca="false">IF(VENTURINI!$I34="","",VENTURINI!$I34)</f>
        <v>ATTR</v>
      </c>
      <c r="H39" s="87" t="str">
        <f aca="false">IF(VENTURINI!$G34="","",VENTURINI!$G34)</f>
        <v>6974</v>
      </c>
      <c r="I39" s="87" t="str">
        <f aca="false">IF(VENTURINI!$O34="","",VENTURINI!$O34)</f>
        <v>6974</v>
      </c>
      <c r="J39" s="87" t="str">
        <f aca="false">IF(VENTURINI!$R34="","",VENTURINI!$R34)</f>
        <v>2021</v>
      </c>
      <c r="K39" s="87" t="str">
        <f aca="false">IF(VENTURINI!$D34="","",VENTURINI!$D34)</f>
        <v>6489</v>
      </c>
      <c r="L39" s="87" t="str">
        <f aca="false">IF(VENTURINI!$H34="","",VENTURINI!$H34)</f>
        <v>6974</v>
      </c>
      <c r="M39" s="87" t="str">
        <f aca="false">IF(VENTURINI!$L34="","",VENTURINI!$L34)</f>
        <v>6974</v>
      </c>
      <c r="N39" s="87" t="str">
        <f aca="false">IF(VENTURINI!$V34="","",VENTURINI!$V34)</f>
        <v>2270</v>
      </c>
      <c r="O39" s="87" t="str">
        <f aca="false">IF(VENTURINI!$F34="","",VENTURINI!$F34)</f>
        <v>6489</v>
      </c>
      <c r="P39" s="87" t="str">
        <f aca="false">IF(VENTURINI!$E34="","",VENTURINI!$E34)</f>
        <v>2270</v>
      </c>
      <c r="Q39" s="87" t="str">
        <f aca="false">IF(VENTURINI!$C34="","",VENTURINI!$C34)</f>
        <v>2021</v>
      </c>
      <c r="R39" s="87" t="str">
        <f aca="false">IF(VENTURINI!$Q34="","",VENTURINI!$Q34)</f>
        <v>6974</v>
      </c>
      <c r="S39" s="87" t="str">
        <f aca="false">IF(VENTURINI!$P34="","",VENTURINI!$P34)</f>
        <v>2021</v>
      </c>
      <c r="T39" s="87" t="str">
        <f aca="false">IF(VENTURINI!$K34="","",VENTURINI!$K34)</f>
        <v>P.S.</v>
      </c>
      <c r="U39" s="87" t="str">
        <f aca="false">IF(VENTURINI!$J34="","",VENTURINI!$J34)</f>
        <v>ATTR</v>
      </c>
      <c r="V39" s="87" t="str">
        <f aca="false">IF(VENTURINI!$S34="","",VENTURINI!$S34)</f>
        <v>MISTA</v>
      </c>
      <c r="W39" s="87" t="str">
        <f aca="false">IF(VENTURINI!$U34="","",VENTURINI!$U34)</f>
        <v>ATTR</v>
      </c>
      <c r="X39" s="88" t="str">
        <f aca="false">IF(VENTURINI!$Z34="","",VENTURINI!$Z34)</f>
        <v>6489</v>
      </c>
      <c r="Y39" s="86" t="str">
        <f aca="false">IF(VENTURINI!$AJ34="","",VENTURINI!$AJ34)</f>
        <v/>
      </c>
      <c r="Z39" s="87" t="e">
        <f aca="false">IF(#REF!="","",#REF!)</f>
        <v>#REF!</v>
      </c>
      <c r="AA39" s="88" t="e">
        <f aca="false">IF(#REF!="","",#REF!)</f>
        <v>#REF!</v>
      </c>
    </row>
    <row r="40" customFormat="false" ht="13" hidden="true" customHeight="false" outlineLevel="0" collapsed="false"/>
    <row r="41" customFormat="false" ht="13" hidden="true" customHeight="false" outlineLevel="0" collapsed="false"/>
    <row r="42" customFormat="false" ht="14" hidden="true" customHeight="false" outlineLevel="0" collapsed="false">
      <c r="C42" s="59" t="n">
        <v>1</v>
      </c>
      <c r="D42" s="59" t="n">
        <v>2</v>
      </c>
      <c r="E42" s="59" t="n">
        <v>3</v>
      </c>
      <c r="F42" s="59" t="n">
        <v>4</v>
      </c>
      <c r="G42" s="59" t="n">
        <v>5</v>
      </c>
      <c r="H42" s="59" t="n">
        <v>6</v>
      </c>
      <c r="I42" s="59" t="n">
        <v>7</v>
      </c>
      <c r="J42" s="59" t="n">
        <v>8</v>
      </c>
      <c r="K42" s="59" t="n">
        <v>9</v>
      </c>
      <c r="L42" s="59" t="n">
        <v>10</v>
      </c>
      <c r="M42" s="59" t="n">
        <v>11</v>
      </c>
      <c r="N42" s="59" t="n">
        <v>12</v>
      </c>
      <c r="O42" s="59" t="n">
        <v>13</v>
      </c>
      <c r="P42" s="59" t="n">
        <v>14</v>
      </c>
      <c r="Q42" s="59" t="n">
        <v>15</v>
      </c>
      <c r="R42" s="59" t="n">
        <v>16</v>
      </c>
      <c r="S42" s="59" t="n">
        <v>17</v>
      </c>
      <c r="T42" s="59" t="n">
        <v>18</v>
      </c>
      <c r="U42" s="59" t="n">
        <v>19</v>
      </c>
      <c r="V42" s="59" t="n">
        <v>20</v>
      </c>
      <c r="W42" s="59" t="n">
        <v>21</v>
      </c>
      <c r="X42" s="59" t="n">
        <v>22</v>
      </c>
      <c r="Y42" s="59" t="n">
        <v>23</v>
      </c>
      <c r="Z42" s="59" t="n">
        <v>24</v>
      </c>
      <c r="AA42" s="59" t="n">
        <v>25</v>
      </c>
    </row>
    <row r="43" customFormat="false" ht="105.75" hidden="true" customHeight="true" outlineLevel="0" collapsed="false">
      <c r="B43" s="60" t="n">
        <f aca="false">B6</f>
        <v>0</v>
      </c>
      <c r="C43" s="61" t="str">
        <f aca="false">C6</f>
        <v>07,00-14,00** 2270</v>
      </c>
      <c r="D43" s="62" t="str">
        <f aca="false">D6</f>
        <v>07,00-14,00** 6974</v>
      </c>
      <c r="E43" s="63" t="str">
        <f aca="false">E6</f>
        <v>07,00-14,00** 2021</v>
      </c>
      <c r="F43" s="64" t="str">
        <f aca="false">F6</f>
        <v>07,00-14,00** P.S.</v>
      </c>
      <c r="G43" s="65" t="str">
        <f aca="false">G6</f>
        <v>07,00-14,00** ATTREZZATA</v>
      </c>
      <c r="H43" s="62" t="str">
        <f aca="false">H6</f>
        <v>07,00-14,00**  6974</v>
      </c>
      <c r="I43" s="62" t="str">
        <f aca="false">I6</f>
        <v>07,00-14,00** 6974</v>
      </c>
      <c r="J43" s="63" t="str">
        <f aca="false">J6</f>
        <v>07,00-14,00** 2021</v>
      </c>
      <c r="K43" s="66" t="str">
        <f aca="false">K6</f>
        <v>07,00-14,00** 6489</v>
      </c>
      <c r="L43" s="62" t="str">
        <f aca="false">L6</f>
        <v>14,00-20,00** 6974</v>
      </c>
      <c r="M43" s="62" t="str">
        <f aca="false">M6</f>
        <v>14,00-20,00** 6974</v>
      </c>
      <c r="N43" s="62" t="str">
        <f aca="false">N6</f>
        <v>10,00-16,30** TURNO MISTO</v>
      </c>
      <c r="O43" s="62" t="str">
        <f aca="false">O6</f>
        <v>10,00-16,30** TURNO MISTO</v>
      </c>
      <c r="P43" s="66" t="str">
        <f aca="false">P6</f>
        <v>14,00-20,00** 2270</v>
      </c>
      <c r="Q43" s="63" t="str">
        <f aca="false">Q6</f>
        <v>14,00-20,00** 2021</v>
      </c>
      <c r="R43" s="62" t="str">
        <f aca="false">R6</f>
        <v>14,00-20,00** 6974</v>
      </c>
      <c r="S43" s="63" t="str">
        <f aca="false">S6</f>
        <v>14,00-20,00** 2021</v>
      </c>
      <c r="T43" s="64" t="str">
        <f aca="false">T6</f>
        <v>14,00-20,00** P.S.</v>
      </c>
      <c r="U43" s="65" t="str">
        <f aca="false">U6</f>
        <v>14,00-20,00** ATTREZZATA</v>
      </c>
      <c r="V43" s="64" t="str">
        <f aca="false">V6</f>
        <v>11,00-18,30** TURNO MISTO</v>
      </c>
      <c r="W43" s="65" t="str">
        <f aca="false">W6</f>
        <v>20,00-07,00** ATTREZZATA</v>
      </c>
      <c r="X43" s="67" t="str">
        <f aca="false">X6</f>
        <v>07,00-14,00** 6489</v>
      </c>
      <c r="Y43" s="68" t="str">
        <f aca="false">Y6</f>
        <v>Disp. 10</v>
      </c>
      <c r="Z43" s="68" t="e">
        <f aca="false">Z6</f>
        <v>#REF!</v>
      </c>
      <c r="AA43" s="69" t="e">
        <f aca="false">AA6</f>
        <v>#REF!</v>
      </c>
    </row>
    <row r="44" customFormat="false" ht="20" hidden="true" customHeight="false" outlineLevel="0" collapsed="false">
      <c r="B44" s="89" t="n">
        <f aca="false">B7</f>
        <v>44044</v>
      </c>
      <c r="C44" s="79" t="str">
        <f aca="false">IF(C7&lt;&gt;$B$3,"",COUNTIF($C7:C7,$B$3))</f>
        <v/>
      </c>
      <c r="D44" s="79" t="str">
        <f aca="false">IF(D7&lt;&gt;$B$3,"",COUNTIF($C7:D7,$B$3))</f>
        <v/>
      </c>
      <c r="E44" s="79" t="str">
        <f aca="false">IF(E7&lt;&gt;$B$3,"",COUNTIF($C7:E7,$B$3))</f>
        <v/>
      </c>
      <c r="F44" s="79" t="str">
        <f aca="false">IF(F7&lt;&gt;$B$3,"",COUNTIF($C7:F7,$B$3))</f>
        <v/>
      </c>
      <c r="G44" s="79" t="str">
        <f aca="false">IF(G7&lt;&gt;$B$3,"",COUNTIF($C7:G7,$B$3))</f>
        <v/>
      </c>
      <c r="H44" s="79" t="str">
        <f aca="false">IF(H7&lt;&gt;$B$3,"",COUNTIF($C7:H7,$B$3))</f>
        <v/>
      </c>
      <c r="I44" s="79" t="n">
        <f aca="false">IF(I7&lt;&gt;$B$3,"",COUNTIF($C7:I7,$B$3))</f>
        <v>0</v>
      </c>
      <c r="J44" s="79" t="n">
        <f aca="false">IF(J7&lt;&gt;$B$3,"",COUNTIF($C7:J7,$B$3))</f>
        <v>0</v>
      </c>
      <c r="K44" s="79" t="n">
        <f aca="false">IF(K7&lt;&gt;$B$3,"",COUNTIF($C7:K7,$B$3))</f>
        <v>0</v>
      </c>
      <c r="L44" s="79" t="n">
        <f aca="false">IF(L7&lt;&gt;$B$3,"",COUNTIF($C7:L7,$B$3))</f>
        <v>0</v>
      </c>
      <c r="M44" s="79" t="str">
        <f aca="false">IF(M7&lt;&gt;$B$3,"",COUNTIF($C7:M7,$B$3))</f>
        <v/>
      </c>
      <c r="N44" s="79" t="n">
        <f aca="false">IF(N7&lt;&gt;$B$3,"",COUNTIF($C7:N7,$B$3))</f>
        <v>0</v>
      </c>
      <c r="O44" s="79" t="n">
        <f aca="false">IF(O7&lt;&gt;$B$3,"",COUNTIF($C7:O7,$B$3))</f>
        <v>0</v>
      </c>
      <c r="P44" s="79" t="n">
        <f aca="false">IF(P7&lt;&gt;$B$3,"",COUNTIF($C7:P7,$B$3))</f>
        <v>0</v>
      </c>
      <c r="Q44" s="79" t="str">
        <f aca="false">IF(Q7&lt;&gt;$B$3,"",COUNTIF($C7:Q7,$B$3))</f>
        <v/>
      </c>
      <c r="R44" s="79" t="str">
        <f aca="false">IF(R7&lt;&gt;$B$3,"",COUNTIF($C7:R7,$B$3))</f>
        <v/>
      </c>
      <c r="S44" s="79" t="n">
        <f aca="false">IF(S7&lt;&gt;$B$3,"",COUNTIF($C7:S7,$B$3))</f>
        <v>0</v>
      </c>
      <c r="T44" s="79" t="str">
        <f aca="false">IF(T7&lt;&gt;$B$3,"",COUNTIF($C7:T7,$B$3))</f>
        <v/>
      </c>
      <c r="U44" s="79" t="str">
        <f aca="false">IF(U7&lt;&gt;$B$3,"",COUNTIF($C7:U7,$B$3))</f>
        <v/>
      </c>
      <c r="V44" s="79" t="n">
        <f aca="false">IF(V7&lt;&gt;$B$3,"",COUNTIF($C7:V7,$B$3))</f>
        <v>0</v>
      </c>
      <c r="W44" s="79" t="str">
        <f aca="false">IF(W7&lt;&gt;$B$3,"",COUNTIF($C7:W7,$B$3))</f>
        <v/>
      </c>
      <c r="X44" s="79" t="str">
        <f aca="false">IF(X7&lt;&gt;$B$3,"",COUNTIF($C7:X7,$B$3))</f>
        <v/>
      </c>
      <c r="Y44" s="82" t="n">
        <f aca="false">IF(Y7&lt;&gt;$B$3,"",COUNTIF($C7:Y7,$B$3))</f>
        <v>0</v>
      </c>
      <c r="Z44" s="82" t="e">
        <f aca="false">IF(Z7&lt;&gt;$B$3,"",COUNTIF($C7:Z7,$B$3))</f>
        <v>#REF!</v>
      </c>
      <c r="AA44" s="83" t="e">
        <f aca="false">IF(AA7&lt;&gt;$B$3,"",COUNTIF($C7:AA7,$B$3))</f>
        <v>#REF!</v>
      </c>
    </row>
    <row r="45" customFormat="false" ht="20" hidden="true" customHeight="false" outlineLevel="0" collapsed="false">
      <c r="B45" s="90" t="n">
        <f aca="false">B8</f>
        <v>44045</v>
      </c>
      <c r="C45" s="79" t="n">
        <f aca="false">IF(C8&lt;&gt;$B$3,"",COUNTIF($C8:C8,$B$3))</f>
        <v>0</v>
      </c>
      <c r="D45" s="79" t="str">
        <f aca="false">IF(D8&lt;&gt;$B$3,"",COUNTIF($C8:D8,$B$3))</f>
        <v/>
      </c>
      <c r="E45" s="79" t="n">
        <f aca="false">IF(E8&lt;&gt;$B$3,"",COUNTIF($C8:E8,$B$3))</f>
        <v>0</v>
      </c>
      <c r="F45" s="79" t="str">
        <f aca="false">IF(F8&lt;&gt;$B$3,"",COUNTIF($C8:F8,$B$3))</f>
        <v/>
      </c>
      <c r="G45" s="79" t="str">
        <f aca="false">IF(G8&lt;&gt;$B$3,"",COUNTIF($C8:G8,$B$3))</f>
        <v/>
      </c>
      <c r="H45" s="79" t="n">
        <f aca="false">IF(H8&lt;&gt;$B$3,"",COUNTIF($C8:H8,$B$3))</f>
        <v>0</v>
      </c>
      <c r="I45" s="79" t="n">
        <f aca="false">IF(I8&lt;&gt;$B$3,"",COUNTIF($C8:I8,$B$3))</f>
        <v>0</v>
      </c>
      <c r="J45" s="79" t="n">
        <f aca="false">IF(J8&lt;&gt;$B$3,"",COUNTIF($C8:J8,$B$3))</f>
        <v>0</v>
      </c>
      <c r="K45" s="79" t="n">
        <f aca="false">IF(K8&lt;&gt;$B$3,"",COUNTIF($C8:K8,$B$3))</f>
        <v>0</v>
      </c>
      <c r="L45" s="79" t="n">
        <f aca="false">IF(L8&lt;&gt;$B$3,"",COUNTIF($C8:L8,$B$3))</f>
        <v>0</v>
      </c>
      <c r="M45" s="79" t="str">
        <f aca="false">IF(M8&lt;&gt;$B$3,"",COUNTIF($C8:M8,$B$3))</f>
        <v/>
      </c>
      <c r="N45" s="79" t="n">
        <f aca="false">IF(N8&lt;&gt;$B$3,"",COUNTIF($C8:N8,$B$3))</f>
        <v>0</v>
      </c>
      <c r="O45" s="79" t="n">
        <f aca="false">IF(O8&lt;&gt;$B$3,"",COUNTIF($C8:O8,$B$3))</f>
        <v>0</v>
      </c>
      <c r="P45" s="79" t="n">
        <f aca="false">IF(P8&lt;&gt;$B$3,"",COUNTIF($C8:P8,$B$3))</f>
        <v>0</v>
      </c>
      <c r="Q45" s="79" t="n">
        <f aca="false">IF(Q8&lt;&gt;$B$3,"",COUNTIF($C8:Q8,$B$3))</f>
        <v>0</v>
      </c>
      <c r="R45" s="79" t="n">
        <f aca="false">IF(R8&lt;&gt;$B$3,"",COUNTIF($C8:R8,$B$3))</f>
        <v>0</v>
      </c>
      <c r="S45" s="79" t="n">
        <f aca="false">IF(S8&lt;&gt;$B$3,"",COUNTIF($C8:S8,$B$3))</f>
        <v>0</v>
      </c>
      <c r="T45" s="79" t="str">
        <f aca="false">IF(T8&lt;&gt;$B$3,"",COUNTIF($C8:T8,$B$3))</f>
        <v/>
      </c>
      <c r="U45" s="79" t="str">
        <f aca="false">IF(U8&lt;&gt;$B$3,"",COUNTIF($C8:U8,$B$3))</f>
        <v/>
      </c>
      <c r="V45" s="79" t="n">
        <f aca="false">IF(V8&lt;&gt;$B$3,"",COUNTIF($C8:V8,$B$3))</f>
        <v>0</v>
      </c>
      <c r="W45" s="79" t="str">
        <f aca="false">IF(W8&lt;&gt;$B$3,"",COUNTIF($C8:W8,$B$3))</f>
        <v/>
      </c>
      <c r="X45" s="79" t="n">
        <f aca="false">IF(X8&lt;&gt;$B$3,"",COUNTIF($C8:X8,$B$3))</f>
        <v>0</v>
      </c>
      <c r="Y45" s="82" t="n">
        <f aca="false">IF(Y8&lt;&gt;$B$3,"",COUNTIF($C8:Y8,$B$3))</f>
        <v>0</v>
      </c>
      <c r="Z45" s="82" t="e">
        <f aca="false">IF(Z8&lt;&gt;$B$3,"",COUNTIF($C8:Z8,$B$3))</f>
        <v>#REF!</v>
      </c>
      <c r="AA45" s="83" t="e">
        <f aca="false">IF(AA8&lt;&gt;$B$3,"",COUNTIF($C8:AA8,$B$3))</f>
        <v>#REF!</v>
      </c>
    </row>
    <row r="46" customFormat="false" ht="20" hidden="true" customHeight="false" outlineLevel="0" collapsed="false">
      <c r="B46" s="90" t="n">
        <f aca="false">B9</f>
        <v>44046</v>
      </c>
      <c r="C46" s="79" t="str">
        <f aca="false">IF(C9&lt;&gt;$B$3,"",COUNTIF($C9:C9,$B$3))</f>
        <v/>
      </c>
      <c r="D46" s="79" t="str">
        <f aca="false">IF(D9&lt;&gt;$B$3,"",COUNTIF($C9:D9,$B$3))</f>
        <v/>
      </c>
      <c r="E46" s="79" t="str">
        <f aca="false">IF(E9&lt;&gt;$B$3,"",COUNTIF($C9:E9,$B$3))</f>
        <v/>
      </c>
      <c r="F46" s="79" t="str">
        <f aca="false">IF(F9&lt;&gt;$B$3,"",COUNTIF($C9:F9,$B$3))</f>
        <v/>
      </c>
      <c r="G46" s="79" t="str">
        <f aca="false">IF(G9&lt;&gt;$B$3,"",COUNTIF($C9:G9,$B$3))</f>
        <v/>
      </c>
      <c r="H46" s="79" t="str">
        <f aca="false">IF(H9&lt;&gt;$B$3,"",COUNTIF($C9:H9,$B$3))</f>
        <v/>
      </c>
      <c r="I46" s="79" t="str">
        <f aca="false">IF(I9&lt;&gt;$B$3,"",COUNTIF($C9:I9,$B$3))</f>
        <v/>
      </c>
      <c r="J46" s="79" t="str">
        <f aca="false">IF(J9&lt;&gt;$B$3,"",COUNTIF($C9:J9,$B$3))</f>
        <v/>
      </c>
      <c r="K46" s="79" t="str">
        <f aca="false">IF(K9&lt;&gt;$B$3,"",COUNTIF($C9:K9,$B$3))</f>
        <v/>
      </c>
      <c r="L46" s="79" t="str">
        <f aca="false">IF(L9&lt;&gt;$B$3,"",COUNTIF($C9:L9,$B$3))</f>
        <v/>
      </c>
      <c r="M46" s="79" t="str">
        <f aca="false">IF(M9&lt;&gt;$B$3,"",COUNTIF($C9:M9,$B$3))</f>
        <v/>
      </c>
      <c r="N46" s="79" t="str">
        <f aca="false">IF(N9&lt;&gt;$B$3,"",COUNTIF($C9:N9,$B$3))</f>
        <v/>
      </c>
      <c r="O46" s="79" t="str">
        <f aca="false">IF(O9&lt;&gt;$B$3,"",COUNTIF($C9:O9,$B$3))</f>
        <v/>
      </c>
      <c r="P46" s="79" t="str">
        <f aca="false">IF(P9&lt;&gt;$B$3,"",COUNTIF($C9:P9,$B$3))</f>
        <v/>
      </c>
      <c r="Q46" s="79" t="str">
        <f aca="false">IF(Q9&lt;&gt;$B$3,"",COUNTIF($C9:Q9,$B$3))</f>
        <v/>
      </c>
      <c r="R46" s="79" t="str">
        <f aca="false">IF(R9&lt;&gt;$B$3,"",COUNTIF($C9:R9,$B$3))</f>
        <v/>
      </c>
      <c r="S46" s="79" t="str">
        <f aca="false">IF(S9&lt;&gt;$B$3,"",COUNTIF($C9:S9,$B$3))</f>
        <v/>
      </c>
      <c r="T46" s="79" t="str">
        <f aca="false">IF(T9&lt;&gt;$B$3,"",COUNTIF($C9:T9,$B$3))</f>
        <v/>
      </c>
      <c r="U46" s="79" t="str">
        <f aca="false">IF(U9&lt;&gt;$B$3,"",COUNTIF($C9:U9,$B$3))</f>
        <v/>
      </c>
      <c r="V46" s="79" t="str">
        <f aca="false">IF(V9&lt;&gt;$B$3,"",COUNTIF($C9:V9,$B$3))</f>
        <v/>
      </c>
      <c r="W46" s="79" t="str">
        <f aca="false">IF(W9&lt;&gt;$B$3,"",COUNTIF($C9:W9,$B$3))</f>
        <v/>
      </c>
      <c r="X46" s="79" t="str">
        <f aca="false">IF(X9&lt;&gt;$B$3,"",COUNTIF($C9:X9,$B$3))</f>
        <v/>
      </c>
      <c r="Y46" s="82" t="n">
        <f aca="false">IF(Y9&lt;&gt;$B$3,"",COUNTIF($C9:Y9,$B$3))</f>
        <v>0</v>
      </c>
      <c r="Z46" s="82" t="e">
        <f aca="false">IF(Z9&lt;&gt;$B$3,"",COUNTIF($C9:Z9,$B$3))</f>
        <v>#REF!</v>
      </c>
      <c r="AA46" s="83" t="e">
        <f aca="false">IF(AA9&lt;&gt;$B$3,"",COUNTIF($C9:AA9,$B$3))</f>
        <v>#REF!</v>
      </c>
    </row>
    <row r="47" customFormat="false" ht="20" hidden="true" customHeight="false" outlineLevel="0" collapsed="false">
      <c r="B47" s="90" t="n">
        <f aca="false">B10</f>
        <v>44047</v>
      </c>
      <c r="C47" s="79" t="str">
        <f aca="false">IF(C10&lt;&gt;$B$3,"",COUNTIF($C10:C10,$B$3))</f>
        <v/>
      </c>
      <c r="D47" s="79" t="str">
        <f aca="false">IF(D10&lt;&gt;$B$3,"",COUNTIF($C10:D10,$B$3))</f>
        <v/>
      </c>
      <c r="E47" s="79" t="str">
        <f aca="false">IF(E10&lt;&gt;$B$3,"",COUNTIF($C10:E10,$B$3))</f>
        <v/>
      </c>
      <c r="F47" s="79" t="str">
        <f aca="false">IF(F10&lt;&gt;$B$3,"",COUNTIF($C10:F10,$B$3))</f>
        <v/>
      </c>
      <c r="G47" s="79" t="str">
        <f aca="false">IF(G10&lt;&gt;$B$3,"",COUNTIF($C10:G10,$B$3))</f>
        <v/>
      </c>
      <c r="H47" s="79" t="str">
        <f aca="false">IF(H10&lt;&gt;$B$3,"",COUNTIF($C10:H10,$B$3))</f>
        <v/>
      </c>
      <c r="I47" s="79" t="str">
        <f aca="false">IF(I10&lt;&gt;$B$3,"",COUNTIF($C10:I10,$B$3))</f>
        <v/>
      </c>
      <c r="J47" s="79" t="str">
        <f aca="false">IF(J10&lt;&gt;$B$3,"",COUNTIF($C10:J10,$B$3))</f>
        <v/>
      </c>
      <c r="K47" s="79" t="str">
        <f aca="false">IF(K10&lt;&gt;$B$3,"",COUNTIF($C10:K10,$B$3))</f>
        <v/>
      </c>
      <c r="L47" s="79" t="str">
        <f aca="false">IF(L10&lt;&gt;$B$3,"",COUNTIF($C10:L10,$B$3))</f>
        <v/>
      </c>
      <c r="M47" s="79" t="str">
        <f aca="false">IF(M10&lt;&gt;$B$3,"",COUNTIF($C10:M10,$B$3))</f>
        <v/>
      </c>
      <c r="N47" s="79" t="str">
        <f aca="false">IF(N10&lt;&gt;$B$3,"",COUNTIF($C10:N10,$B$3))</f>
        <v/>
      </c>
      <c r="O47" s="79" t="str">
        <f aca="false">IF(O10&lt;&gt;$B$3,"",COUNTIF($C10:O10,$B$3))</f>
        <v/>
      </c>
      <c r="P47" s="79" t="str">
        <f aca="false">IF(P10&lt;&gt;$B$3,"",COUNTIF($C10:P10,$B$3))</f>
        <v/>
      </c>
      <c r="Q47" s="79" t="str">
        <f aca="false">IF(Q10&lt;&gt;$B$3,"",COUNTIF($C10:Q10,$B$3))</f>
        <v/>
      </c>
      <c r="R47" s="79" t="str">
        <f aca="false">IF(R10&lt;&gt;$B$3,"",COUNTIF($C10:R10,$B$3))</f>
        <v/>
      </c>
      <c r="S47" s="79" t="str">
        <f aca="false">IF(S10&lt;&gt;$B$3,"",COUNTIF($C10:S10,$B$3))</f>
        <v/>
      </c>
      <c r="T47" s="79" t="str">
        <f aca="false">IF(T10&lt;&gt;$B$3,"",COUNTIF($C10:T10,$B$3))</f>
        <v/>
      </c>
      <c r="U47" s="79" t="str">
        <f aca="false">IF(U10&lt;&gt;$B$3,"",COUNTIF($C10:U10,$B$3))</f>
        <v/>
      </c>
      <c r="V47" s="79" t="str">
        <f aca="false">IF(V10&lt;&gt;$B$3,"",COUNTIF($C10:V10,$B$3))</f>
        <v/>
      </c>
      <c r="W47" s="79" t="str">
        <f aca="false">IF(W10&lt;&gt;$B$3,"",COUNTIF($C10:W10,$B$3))</f>
        <v/>
      </c>
      <c r="X47" s="79" t="str">
        <f aca="false">IF(X10&lt;&gt;$B$3,"",COUNTIF($C10:X10,$B$3))</f>
        <v/>
      </c>
      <c r="Y47" s="82" t="n">
        <f aca="false">IF(Y10&lt;&gt;$B$3,"",COUNTIF($C10:Y10,$B$3))</f>
        <v>0</v>
      </c>
      <c r="Z47" s="82" t="e">
        <f aca="false">IF(Z10&lt;&gt;$B$3,"",COUNTIF($C10:Z10,$B$3))</f>
        <v>#REF!</v>
      </c>
      <c r="AA47" s="83" t="e">
        <f aca="false">IF(AA10&lt;&gt;$B$3,"",COUNTIF($C10:AA10,$B$3))</f>
        <v>#REF!</v>
      </c>
    </row>
    <row r="48" customFormat="false" ht="20" hidden="true" customHeight="false" outlineLevel="0" collapsed="false">
      <c r="B48" s="90" t="n">
        <f aca="false">B11</f>
        <v>44048</v>
      </c>
      <c r="C48" s="79" t="str">
        <f aca="false">IF(C11&lt;&gt;$B$3,"",COUNTIF($C11:C11,$B$3))</f>
        <v/>
      </c>
      <c r="D48" s="79" t="str">
        <f aca="false">IF(D11&lt;&gt;$B$3,"",COUNTIF($C11:D11,$B$3))</f>
        <v/>
      </c>
      <c r="E48" s="79" t="str">
        <f aca="false">IF(E11&lt;&gt;$B$3,"",COUNTIF($C11:E11,$B$3))</f>
        <v/>
      </c>
      <c r="F48" s="79" t="str">
        <f aca="false">IF(F11&lt;&gt;$B$3,"",COUNTIF($C11:F11,$B$3))</f>
        <v/>
      </c>
      <c r="G48" s="79" t="str">
        <f aca="false">IF(G11&lt;&gt;$B$3,"",COUNTIF($C11:G11,$B$3))</f>
        <v/>
      </c>
      <c r="H48" s="79" t="str">
        <f aca="false">IF(H11&lt;&gt;$B$3,"",COUNTIF($C11:H11,$B$3))</f>
        <v/>
      </c>
      <c r="I48" s="79" t="str">
        <f aca="false">IF(I11&lt;&gt;$B$3,"",COUNTIF($C11:I11,$B$3))</f>
        <v/>
      </c>
      <c r="J48" s="79" t="str">
        <f aca="false">IF(J11&lt;&gt;$B$3,"",COUNTIF($C11:J11,$B$3))</f>
        <v/>
      </c>
      <c r="K48" s="79" t="str">
        <f aca="false">IF(K11&lt;&gt;$B$3,"",COUNTIF($C11:K11,$B$3))</f>
        <v/>
      </c>
      <c r="L48" s="79" t="str">
        <f aca="false">IF(L11&lt;&gt;$B$3,"",COUNTIF($C11:L11,$B$3))</f>
        <v/>
      </c>
      <c r="M48" s="79" t="str">
        <f aca="false">IF(M11&lt;&gt;$B$3,"",COUNTIF($C11:M11,$B$3))</f>
        <v/>
      </c>
      <c r="N48" s="79" t="str">
        <f aca="false">IF(N11&lt;&gt;$B$3,"",COUNTIF($C11:N11,$B$3))</f>
        <v/>
      </c>
      <c r="O48" s="79" t="str">
        <f aca="false">IF(O11&lt;&gt;$B$3,"",COUNTIF($C11:O11,$B$3))</f>
        <v/>
      </c>
      <c r="P48" s="79" t="str">
        <f aca="false">IF(P11&lt;&gt;$B$3,"",COUNTIF($C11:P11,$B$3))</f>
        <v/>
      </c>
      <c r="Q48" s="79" t="str">
        <f aca="false">IF(Q11&lt;&gt;$B$3,"",COUNTIF($C11:Q11,$B$3))</f>
        <v/>
      </c>
      <c r="R48" s="79" t="str">
        <f aca="false">IF(R11&lt;&gt;$B$3,"",COUNTIF($C11:R11,$B$3))</f>
        <v/>
      </c>
      <c r="S48" s="79" t="str">
        <f aca="false">IF(S11&lt;&gt;$B$3,"",COUNTIF($C11:S11,$B$3))</f>
        <v/>
      </c>
      <c r="T48" s="79" t="str">
        <f aca="false">IF(T11&lt;&gt;$B$3,"",COUNTIF($C11:T11,$B$3))</f>
        <v/>
      </c>
      <c r="U48" s="79" t="str">
        <f aca="false">IF(U11&lt;&gt;$B$3,"",COUNTIF($C11:U11,$B$3))</f>
        <v/>
      </c>
      <c r="V48" s="79" t="str">
        <f aca="false">IF(V11&lt;&gt;$B$3,"",COUNTIF($C11:V11,$B$3))</f>
        <v/>
      </c>
      <c r="W48" s="79" t="str">
        <f aca="false">IF(W11&lt;&gt;$B$3,"",COUNTIF($C11:W11,$B$3))</f>
        <v/>
      </c>
      <c r="X48" s="79" t="str">
        <f aca="false">IF(X11&lt;&gt;$B$3,"",COUNTIF($C11:X11,$B$3))</f>
        <v/>
      </c>
      <c r="Y48" s="82" t="n">
        <f aca="false">IF(Y11&lt;&gt;$B$3,"",COUNTIF($C11:Y11,$B$3))</f>
        <v>0</v>
      </c>
      <c r="Z48" s="82" t="e">
        <f aca="false">IF(Z11&lt;&gt;$B$3,"",COUNTIF($C11:Z11,$B$3))</f>
        <v>#REF!</v>
      </c>
      <c r="AA48" s="83" t="e">
        <f aca="false">IF(AA11&lt;&gt;$B$3,"",COUNTIF($C11:AA11,$B$3))</f>
        <v>#REF!</v>
      </c>
    </row>
    <row r="49" customFormat="false" ht="20" hidden="true" customHeight="false" outlineLevel="0" collapsed="false">
      <c r="B49" s="90" t="n">
        <f aca="false">B12</f>
        <v>44049</v>
      </c>
      <c r="C49" s="79" t="str">
        <f aca="false">IF(C12&lt;&gt;$B$3,"",COUNTIF($C12:C12,$B$3))</f>
        <v/>
      </c>
      <c r="D49" s="79" t="str">
        <f aca="false">IF(D12&lt;&gt;$B$3,"",COUNTIF($C12:D12,$B$3))</f>
        <v/>
      </c>
      <c r="E49" s="79" t="str">
        <f aca="false">IF(E12&lt;&gt;$B$3,"",COUNTIF($C12:E12,$B$3))</f>
        <v/>
      </c>
      <c r="F49" s="79" t="str">
        <f aca="false">IF(F12&lt;&gt;$B$3,"",COUNTIF($C12:F12,$B$3))</f>
        <v/>
      </c>
      <c r="G49" s="79" t="str">
        <f aca="false">IF(G12&lt;&gt;$B$3,"",COUNTIF($C12:G12,$B$3))</f>
        <v/>
      </c>
      <c r="H49" s="79" t="str">
        <f aca="false">IF(H12&lt;&gt;$B$3,"",COUNTIF($C12:H12,$B$3))</f>
        <v/>
      </c>
      <c r="I49" s="79" t="str">
        <f aca="false">IF(I12&lt;&gt;$B$3,"",COUNTIF($C12:I12,$B$3))</f>
        <v/>
      </c>
      <c r="J49" s="79" t="str">
        <f aca="false">IF(J12&lt;&gt;$B$3,"",COUNTIF($C12:J12,$B$3))</f>
        <v/>
      </c>
      <c r="K49" s="79" t="str">
        <f aca="false">IF(K12&lt;&gt;$B$3,"",COUNTIF($C12:K12,$B$3))</f>
        <v/>
      </c>
      <c r="L49" s="79" t="str">
        <f aca="false">IF(L12&lt;&gt;$B$3,"",COUNTIF($C12:L12,$B$3))</f>
        <v/>
      </c>
      <c r="M49" s="79" t="str">
        <f aca="false">IF(M12&lt;&gt;$B$3,"",COUNTIF($C12:M12,$B$3))</f>
        <v/>
      </c>
      <c r="N49" s="79" t="str">
        <f aca="false">IF(N12&lt;&gt;$B$3,"",COUNTIF($C12:N12,$B$3))</f>
        <v/>
      </c>
      <c r="O49" s="79" t="str">
        <f aca="false">IF(O12&lt;&gt;$B$3,"",COUNTIF($C12:O12,$B$3))</f>
        <v/>
      </c>
      <c r="P49" s="79" t="str">
        <f aca="false">IF(P12&lt;&gt;$B$3,"",COUNTIF($C12:P12,$B$3))</f>
        <v/>
      </c>
      <c r="Q49" s="79" t="str">
        <f aca="false">IF(Q12&lt;&gt;$B$3,"",COUNTIF($C12:Q12,$B$3))</f>
        <v/>
      </c>
      <c r="R49" s="79" t="str">
        <f aca="false">IF(R12&lt;&gt;$B$3,"",COUNTIF($C12:R12,$B$3))</f>
        <v/>
      </c>
      <c r="S49" s="79" t="str">
        <f aca="false">IF(S12&lt;&gt;$B$3,"",COUNTIF($C12:S12,$B$3))</f>
        <v/>
      </c>
      <c r="T49" s="79" t="str">
        <f aca="false">IF(T12&lt;&gt;$B$3,"",COUNTIF($C12:T12,$B$3))</f>
        <v/>
      </c>
      <c r="U49" s="79" t="str">
        <f aca="false">IF(U12&lt;&gt;$B$3,"",COUNTIF($C12:U12,$B$3))</f>
        <v/>
      </c>
      <c r="V49" s="79" t="str">
        <f aca="false">IF(V12&lt;&gt;$B$3,"",COUNTIF($C12:V12,$B$3))</f>
        <v/>
      </c>
      <c r="W49" s="79" t="str">
        <f aca="false">IF(W12&lt;&gt;$B$3,"",COUNTIF($C12:W12,$B$3))</f>
        <v/>
      </c>
      <c r="X49" s="79" t="str">
        <f aca="false">IF(X12&lt;&gt;$B$3,"",COUNTIF($C12:X12,$B$3))</f>
        <v/>
      </c>
      <c r="Y49" s="82" t="n">
        <f aca="false">IF(Y12&lt;&gt;$B$3,"",COUNTIF($C12:Y12,$B$3))</f>
        <v>0</v>
      </c>
      <c r="Z49" s="82" t="e">
        <f aca="false">IF(Z12&lt;&gt;$B$3,"",COUNTIF($C12:Z12,$B$3))</f>
        <v>#REF!</v>
      </c>
      <c r="AA49" s="83" t="e">
        <f aca="false">IF(AA12&lt;&gt;$B$3,"",COUNTIF($C12:AA12,$B$3))</f>
        <v>#REF!</v>
      </c>
    </row>
    <row r="50" customFormat="false" ht="20" hidden="true" customHeight="false" outlineLevel="0" collapsed="false">
      <c r="B50" s="90" t="n">
        <f aca="false">B13</f>
        <v>44050</v>
      </c>
      <c r="C50" s="79" t="str">
        <f aca="false">IF(C13&lt;&gt;$B$3,"",COUNTIF($C13:C13,$B$3))</f>
        <v/>
      </c>
      <c r="D50" s="79" t="str">
        <f aca="false">IF(D13&lt;&gt;$B$3,"",COUNTIF($C13:D13,$B$3))</f>
        <v/>
      </c>
      <c r="E50" s="79" t="str">
        <f aca="false">IF(E13&lt;&gt;$B$3,"",COUNTIF($C13:E13,$B$3))</f>
        <v/>
      </c>
      <c r="F50" s="79" t="str">
        <f aca="false">IF(F13&lt;&gt;$B$3,"",COUNTIF($C13:F13,$B$3))</f>
        <v/>
      </c>
      <c r="G50" s="79" t="str">
        <f aca="false">IF(G13&lt;&gt;$B$3,"",COUNTIF($C13:G13,$B$3))</f>
        <v/>
      </c>
      <c r="H50" s="79" t="str">
        <f aca="false">IF(H13&lt;&gt;$B$3,"",COUNTIF($C13:H13,$B$3))</f>
        <v/>
      </c>
      <c r="I50" s="79" t="str">
        <f aca="false">IF(I13&lt;&gt;$B$3,"",COUNTIF($C13:I13,$B$3))</f>
        <v/>
      </c>
      <c r="J50" s="79" t="str">
        <f aca="false">IF(J13&lt;&gt;$B$3,"",COUNTIF($C13:J13,$B$3))</f>
        <v/>
      </c>
      <c r="K50" s="79" t="str">
        <f aca="false">IF(K13&lt;&gt;$B$3,"",COUNTIF($C13:K13,$B$3))</f>
        <v/>
      </c>
      <c r="L50" s="79" t="str">
        <f aca="false">IF(L13&lt;&gt;$B$3,"",COUNTIF($C13:L13,$B$3))</f>
        <v/>
      </c>
      <c r="M50" s="79" t="str">
        <f aca="false">IF(M13&lt;&gt;$B$3,"",COUNTIF($C13:M13,$B$3))</f>
        <v/>
      </c>
      <c r="N50" s="79" t="str">
        <f aca="false">IF(N13&lt;&gt;$B$3,"",COUNTIF($C13:N13,$B$3))</f>
        <v/>
      </c>
      <c r="O50" s="79" t="str">
        <f aca="false">IF(O13&lt;&gt;$B$3,"",COUNTIF($C13:O13,$B$3))</f>
        <v/>
      </c>
      <c r="P50" s="79" t="str">
        <f aca="false">IF(P13&lt;&gt;$B$3,"",COUNTIF($C13:P13,$B$3))</f>
        <v/>
      </c>
      <c r="Q50" s="79" t="str">
        <f aca="false">IF(Q13&lt;&gt;$B$3,"",COUNTIF($C13:Q13,$B$3))</f>
        <v/>
      </c>
      <c r="R50" s="79" t="str">
        <f aca="false">IF(R13&lt;&gt;$B$3,"",COUNTIF($C13:R13,$B$3))</f>
        <v/>
      </c>
      <c r="S50" s="79" t="str">
        <f aca="false">IF(S13&lt;&gt;$B$3,"",COUNTIF($C13:S13,$B$3))</f>
        <v/>
      </c>
      <c r="T50" s="79" t="str">
        <f aca="false">IF(T13&lt;&gt;$B$3,"",COUNTIF($C13:T13,$B$3))</f>
        <v/>
      </c>
      <c r="U50" s="79" t="str">
        <f aca="false">IF(U13&lt;&gt;$B$3,"",COUNTIF($C13:U13,$B$3))</f>
        <v/>
      </c>
      <c r="V50" s="79" t="str">
        <f aca="false">IF(V13&lt;&gt;$B$3,"",COUNTIF($C13:V13,$B$3))</f>
        <v/>
      </c>
      <c r="W50" s="79" t="str">
        <f aca="false">IF(W13&lt;&gt;$B$3,"",COUNTIF($C13:W13,$B$3))</f>
        <v/>
      </c>
      <c r="X50" s="79" t="str">
        <f aca="false">IF(X13&lt;&gt;$B$3,"",COUNTIF($C13:X13,$B$3))</f>
        <v/>
      </c>
      <c r="Y50" s="82" t="n">
        <f aca="false">IF(Y13&lt;&gt;$B$3,"",COUNTIF($C13:Y13,$B$3))</f>
        <v>0</v>
      </c>
      <c r="Z50" s="82" t="e">
        <f aca="false">IF(Z13&lt;&gt;$B$3,"",COUNTIF($C13:Z13,$B$3))</f>
        <v>#REF!</v>
      </c>
      <c r="AA50" s="83" t="e">
        <f aca="false">IF(AA13&lt;&gt;$B$3,"",COUNTIF($C13:AA13,$B$3))</f>
        <v>#REF!</v>
      </c>
    </row>
    <row r="51" customFormat="false" ht="20" hidden="true" customHeight="false" outlineLevel="0" collapsed="false">
      <c r="B51" s="90" t="n">
        <f aca="false">B14</f>
        <v>44051</v>
      </c>
      <c r="C51" s="79" t="str">
        <f aca="false">IF(C14&lt;&gt;$B$3,"",COUNTIF($C14:C14,$B$3))</f>
        <v/>
      </c>
      <c r="D51" s="79" t="str">
        <f aca="false">IF(D14&lt;&gt;$B$3,"",COUNTIF($C14:D14,$B$3))</f>
        <v/>
      </c>
      <c r="E51" s="79" t="str">
        <f aca="false">IF(E14&lt;&gt;$B$3,"",COUNTIF($C14:E14,$B$3))</f>
        <v/>
      </c>
      <c r="F51" s="79" t="str">
        <f aca="false">IF(F14&lt;&gt;$B$3,"",COUNTIF($C14:F14,$B$3))</f>
        <v/>
      </c>
      <c r="G51" s="79" t="str">
        <f aca="false">IF(G14&lt;&gt;$B$3,"",COUNTIF($C14:G14,$B$3))</f>
        <v/>
      </c>
      <c r="H51" s="79" t="str">
        <f aca="false">IF(H14&lt;&gt;$B$3,"",COUNTIF($C14:H14,$B$3))</f>
        <v/>
      </c>
      <c r="I51" s="79" t="n">
        <f aca="false">IF(I14&lt;&gt;$B$3,"",COUNTIF($C14:I14,$B$3))</f>
        <v>0</v>
      </c>
      <c r="J51" s="79" t="n">
        <f aca="false">IF(J14&lt;&gt;$B$3,"",COUNTIF($C14:J14,$B$3))</f>
        <v>0</v>
      </c>
      <c r="K51" s="79" t="n">
        <f aca="false">IF(K14&lt;&gt;$B$3,"",COUNTIF($C14:K14,$B$3))</f>
        <v>0</v>
      </c>
      <c r="L51" s="79" t="n">
        <f aca="false">IF(L14&lt;&gt;$B$3,"",COUNTIF($C14:L14,$B$3))</f>
        <v>0</v>
      </c>
      <c r="M51" s="79" t="str">
        <f aca="false">IF(M14&lt;&gt;$B$3,"",COUNTIF($C14:M14,$B$3))</f>
        <v/>
      </c>
      <c r="N51" s="79" t="n">
        <f aca="false">IF(N14&lt;&gt;$B$3,"",COUNTIF($C14:N14,$B$3))</f>
        <v>0</v>
      </c>
      <c r="O51" s="79" t="n">
        <f aca="false">IF(O14&lt;&gt;$B$3,"",COUNTIF($C14:O14,$B$3))</f>
        <v>0</v>
      </c>
      <c r="P51" s="79" t="n">
        <f aca="false">IF(P14&lt;&gt;$B$3,"",COUNTIF($C14:P14,$B$3))</f>
        <v>0</v>
      </c>
      <c r="Q51" s="79" t="str">
        <f aca="false">IF(Q14&lt;&gt;$B$3,"",COUNTIF($C14:Q14,$B$3))</f>
        <v/>
      </c>
      <c r="R51" s="79" t="str">
        <f aca="false">IF(R14&lt;&gt;$B$3,"",COUNTIF($C14:R14,$B$3))</f>
        <v/>
      </c>
      <c r="S51" s="79" t="n">
        <f aca="false">IF(S14&lt;&gt;$B$3,"",COUNTIF($C14:S14,$B$3))</f>
        <v>0</v>
      </c>
      <c r="T51" s="79" t="str">
        <f aca="false">IF(T14&lt;&gt;$B$3,"",COUNTIF($C14:T14,$B$3))</f>
        <v/>
      </c>
      <c r="U51" s="79" t="str">
        <f aca="false">IF(U14&lt;&gt;$B$3,"",COUNTIF($C14:U14,$B$3))</f>
        <v/>
      </c>
      <c r="V51" s="79" t="n">
        <f aca="false">IF(V14&lt;&gt;$B$3,"",COUNTIF($C14:V14,$B$3))</f>
        <v>0</v>
      </c>
      <c r="W51" s="79" t="str">
        <f aca="false">IF(W14&lt;&gt;$B$3,"",COUNTIF($C14:W14,$B$3))</f>
        <v/>
      </c>
      <c r="X51" s="79" t="str">
        <f aca="false">IF(X14&lt;&gt;$B$3,"",COUNTIF($C14:X14,$B$3))</f>
        <v/>
      </c>
      <c r="Y51" s="82" t="n">
        <f aca="false">IF(Y14&lt;&gt;$B$3,"",COUNTIF($C14:Y14,$B$3))</f>
        <v>0</v>
      </c>
      <c r="Z51" s="82" t="e">
        <f aca="false">IF(Z14&lt;&gt;$B$3,"",COUNTIF($C14:Z14,$B$3))</f>
        <v>#REF!</v>
      </c>
      <c r="AA51" s="83" t="e">
        <f aca="false">IF(AA14&lt;&gt;$B$3,"",COUNTIF($C14:AA14,$B$3))</f>
        <v>#REF!</v>
      </c>
    </row>
    <row r="52" customFormat="false" ht="20" hidden="true" customHeight="false" outlineLevel="0" collapsed="false">
      <c r="B52" s="90" t="n">
        <f aca="false">B15</f>
        <v>44052</v>
      </c>
      <c r="C52" s="79" t="n">
        <f aca="false">IF(C15&lt;&gt;$B$3,"",COUNTIF($C15:C15,$B$3))</f>
        <v>0</v>
      </c>
      <c r="D52" s="79" t="str">
        <f aca="false">IF(D15&lt;&gt;$B$3,"",COUNTIF($C15:D15,$B$3))</f>
        <v/>
      </c>
      <c r="E52" s="79" t="n">
        <f aca="false">IF(E15&lt;&gt;$B$3,"",COUNTIF($C15:E15,$B$3))</f>
        <v>0</v>
      </c>
      <c r="F52" s="79" t="str">
        <f aca="false">IF(F15&lt;&gt;$B$3,"",COUNTIF($C15:F15,$B$3))</f>
        <v/>
      </c>
      <c r="G52" s="79" t="str">
        <f aca="false">IF(G15&lt;&gt;$B$3,"",COUNTIF($C15:G15,$B$3))</f>
        <v/>
      </c>
      <c r="H52" s="79" t="n">
        <f aca="false">IF(H15&lt;&gt;$B$3,"",COUNTIF($C15:H15,$B$3))</f>
        <v>0</v>
      </c>
      <c r="I52" s="79" t="n">
        <f aca="false">IF(I15&lt;&gt;$B$3,"",COUNTIF($C15:I15,$B$3))</f>
        <v>0</v>
      </c>
      <c r="J52" s="79" t="n">
        <f aca="false">IF(J15&lt;&gt;$B$3,"",COUNTIF($C15:J15,$B$3))</f>
        <v>0</v>
      </c>
      <c r="K52" s="79" t="n">
        <f aca="false">IF(K15&lt;&gt;$B$3,"",COUNTIF($C15:K15,$B$3))</f>
        <v>0</v>
      </c>
      <c r="L52" s="79" t="n">
        <f aca="false">IF(L15&lt;&gt;$B$3,"",COUNTIF($C15:L15,$B$3))</f>
        <v>0</v>
      </c>
      <c r="M52" s="79" t="str">
        <f aca="false">IF(M15&lt;&gt;$B$3,"",COUNTIF($C15:M15,$B$3))</f>
        <v/>
      </c>
      <c r="N52" s="79" t="n">
        <f aca="false">IF(N15&lt;&gt;$B$3,"",COUNTIF($C15:N15,$B$3))</f>
        <v>0</v>
      </c>
      <c r="O52" s="79" t="n">
        <f aca="false">IF(O15&lt;&gt;$B$3,"",COUNTIF($C15:O15,$B$3))</f>
        <v>0</v>
      </c>
      <c r="P52" s="79" t="n">
        <f aca="false">IF(P15&lt;&gt;$B$3,"",COUNTIF($C15:P15,$B$3))</f>
        <v>0</v>
      </c>
      <c r="Q52" s="79" t="n">
        <f aca="false">IF(Q15&lt;&gt;$B$3,"",COUNTIF($C15:Q15,$B$3))</f>
        <v>0</v>
      </c>
      <c r="R52" s="79" t="n">
        <f aca="false">IF(R15&lt;&gt;$B$3,"",COUNTIF($C15:R15,$B$3))</f>
        <v>0</v>
      </c>
      <c r="S52" s="79" t="n">
        <f aca="false">IF(S15&lt;&gt;$B$3,"",COUNTIF($C15:S15,$B$3))</f>
        <v>0</v>
      </c>
      <c r="T52" s="79" t="str">
        <f aca="false">IF(T15&lt;&gt;$B$3,"",COUNTIF($C15:T15,$B$3))</f>
        <v/>
      </c>
      <c r="U52" s="79" t="str">
        <f aca="false">IF(U15&lt;&gt;$B$3,"",COUNTIF($C15:U15,$B$3))</f>
        <v/>
      </c>
      <c r="V52" s="79" t="n">
        <f aca="false">IF(V15&lt;&gt;$B$3,"",COUNTIF($C15:V15,$B$3))</f>
        <v>0</v>
      </c>
      <c r="W52" s="79" t="str">
        <f aca="false">IF(W15&lt;&gt;$B$3,"",COUNTIF($C15:W15,$B$3))</f>
        <v/>
      </c>
      <c r="X52" s="79" t="n">
        <f aca="false">IF(X15&lt;&gt;$B$3,"",COUNTIF($C15:X15,$B$3))</f>
        <v>0</v>
      </c>
      <c r="Y52" s="82" t="n">
        <f aca="false">IF(Y15&lt;&gt;$B$3,"",COUNTIF($C15:Y15,$B$3))</f>
        <v>0</v>
      </c>
      <c r="Z52" s="82" t="e">
        <f aca="false">IF(Z15&lt;&gt;$B$3,"",COUNTIF($C15:Z15,$B$3))</f>
        <v>#REF!</v>
      </c>
      <c r="AA52" s="83" t="e">
        <f aca="false">IF(AA15&lt;&gt;$B$3,"",COUNTIF($C15:AA15,$B$3))</f>
        <v>#REF!</v>
      </c>
    </row>
    <row r="53" customFormat="false" ht="20" hidden="true" customHeight="false" outlineLevel="0" collapsed="false">
      <c r="B53" s="90" t="n">
        <f aca="false">B16</f>
        <v>44053</v>
      </c>
      <c r="C53" s="79" t="str">
        <f aca="false">IF(C16&lt;&gt;$B$3,"",COUNTIF($C16:C16,$B$3))</f>
        <v/>
      </c>
      <c r="D53" s="79" t="str">
        <f aca="false">IF(D16&lt;&gt;$B$3,"",COUNTIF($C16:D16,$B$3))</f>
        <v/>
      </c>
      <c r="E53" s="79" t="str">
        <f aca="false">IF(E16&lt;&gt;$B$3,"",COUNTIF($C16:E16,$B$3))</f>
        <v/>
      </c>
      <c r="F53" s="79" t="str">
        <f aca="false">IF(F16&lt;&gt;$B$3,"",COUNTIF($C16:F16,$B$3))</f>
        <v/>
      </c>
      <c r="G53" s="79" t="str">
        <f aca="false">IF(G16&lt;&gt;$B$3,"",COUNTIF($C16:G16,$B$3))</f>
        <v/>
      </c>
      <c r="H53" s="79" t="str">
        <f aca="false">IF(H16&lt;&gt;$B$3,"",COUNTIF($C16:H16,$B$3))</f>
        <v/>
      </c>
      <c r="I53" s="79" t="str">
        <f aca="false">IF(I16&lt;&gt;$B$3,"",COUNTIF($C16:I16,$B$3))</f>
        <v/>
      </c>
      <c r="J53" s="79" t="str">
        <f aca="false">IF(J16&lt;&gt;$B$3,"",COUNTIF($C16:J16,$B$3))</f>
        <v/>
      </c>
      <c r="K53" s="79" t="str">
        <f aca="false">IF(K16&lt;&gt;$B$3,"",COUNTIF($C16:K16,$B$3))</f>
        <v/>
      </c>
      <c r="L53" s="79" t="str">
        <f aca="false">IF(L16&lt;&gt;$B$3,"",COUNTIF($C16:L16,$B$3))</f>
        <v/>
      </c>
      <c r="M53" s="79" t="str">
        <f aca="false">IF(M16&lt;&gt;$B$3,"",COUNTIF($C16:M16,$B$3))</f>
        <v/>
      </c>
      <c r="N53" s="79" t="str">
        <f aca="false">IF(N16&lt;&gt;$B$3,"",COUNTIF($C16:N16,$B$3))</f>
        <v/>
      </c>
      <c r="O53" s="79" t="str">
        <f aca="false">IF(O16&lt;&gt;$B$3,"",COUNTIF($C16:O16,$B$3))</f>
        <v/>
      </c>
      <c r="P53" s="79" t="str">
        <f aca="false">IF(P16&lt;&gt;$B$3,"",COUNTIF($C16:P16,$B$3))</f>
        <v/>
      </c>
      <c r="Q53" s="79" t="str">
        <f aca="false">IF(Q16&lt;&gt;$B$3,"",COUNTIF($C16:Q16,$B$3))</f>
        <v/>
      </c>
      <c r="R53" s="79" t="str">
        <f aca="false">IF(R16&lt;&gt;$B$3,"",COUNTIF($C16:R16,$B$3))</f>
        <v/>
      </c>
      <c r="S53" s="79" t="str">
        <f aca="false">IF(S16&lt;&gt;$B$3,"",COUNTIF($C16:S16,$B$3))</f>
        <v/>
      </c>
      <c r="T53" s="79" t="str">
        <f aca="false">IF(T16&lt;&gt;$B$3,"",COUNTIF($C16:T16,$B$3))</f>
        <v/>
      </c>
      <c r="U53" s="79" t="str">
        <f aca="false">IF(U16&lt;&gt;$B$3,"",COUNTIF($C16:U16,$B$3))</f>
        <v/>
      </c>
      <c r="V53" s="79" t="str">
        <f aca="false">IF(V16&lt;&gt;$B$3,"",COUNTIF($C16:V16,$B$3))</f>
        <v/>
      </c>
      <c r="W53" s="79" t="str">
        <f aca="false">IF(W16&lt;&gt;$B$3,"",COUNTIF($C16:W16,$B$3))</f>
        <v/>
      </c>
      <c r="X53" s="79" t="str">
        <f aca="false">IF(X16&lt;&gt;$B$3,"",COUNTIF($C16:X16,$B$3))</f>
        <v/>
      </c>
      <c r="Y53" s="82" t="n">
        <f aca="false">IF(Y16&lt;&gt;$B$3,"",COUNTIF($C16:Y16,$B$3))</f>
        <v>0</v>
      </c>
      <c r="Z53" s="82" t="e">
        <f aca="false">IF(Z16&lt;&gt;$B$3,"",COUNTIF($C16:Z16,$B$3))</f>
        <v>#REF!</v>
      </c>
      <c r="AA53" s="83" t="e">
        <f aca="false">IF(AA16&lt;&gt;$B$3,"",COUNTIF($C16:AA16,$B$3))</f>
        <v>#REF!</v>
      </c>
    </row>
    <row r="54" customFormat="false" ht="20" hidden="true" customHeight="false" outlineLevel="0" collapsed="false">
      <c r="B54" s="90" t="n">
        <f aca="false">B17</f>
        <v>44054</v>
      </c>
      <c r="C54" s="79" t="str">
        <f aca="false">IF(C17&lt;&gt;$B$3,"",COUNTIF($C17:C17,$B$3))</f>
        <v/>
      </c>
      <c r="D54" s="79" t="str">
        <f aca="false">IF(D17&lt;&gt;$B$3,"",COUNTIF($C17:D17,$B$3))</f>
        <v/>
      </c>
      <c r="E54" s="79" t="str">
        <f aca="false">IF(E17&lt;&gt;$B$3,"",COUNTIF($C17:E17,$B$3))</f>
        <v/>
      </c>
      <c r="F54" s="79" t="str">
        <f aca="false">IF(F17&lt;&gt;$B$3,"",COUNTIF($C17:F17,$B$3))</f>
        <v/>
      </c>
      <c r="G54" s="79" t="str">
        <f aca="false">IF(G17&lt;&gt;$B$3,"",COUNTIF($C17:G17,$B$3))</f>
        <v/>
      </c>
      <c r="H54" s="79" t="str">
        <f aca="false">IF(H17&lt;&gt;$B$3,"",COUNTIF($C17:H17,$B$3))</f>
        <v/>
      </c>
      <c r="I54" s="79" t="str">
        <f aca="false">IF(I17&lt;&gt;$B$3,"",COUNTIF($C17:I17,$B$3))</f>
        <v/>
      </c>
      <c r="J54" s="79" t="str">
        <f aca="false">IF(J17&lt;&gt;$B$3,"",COUNTIF($C17:J17,$B$3))</f>
        <v/>
      </c>
      <c r="K54" s="79" t="str">
        <f aca="false">IF(K17&lt;&gt;$B$3,"",COUNTIF($C17:K17,$B$3))</f>
        <v/>
      </c>
      <c r="L54" s="79" t="str">
        <f aca="false">IF(L17&lt;&gt;$B$3,"",COUNTIF($C17:L17,$B$3))</f>
        <v/>
      </c>
      <c r="M54" s="79" t="str">
        <f aca="false">IF(M17&lt;&gt;$B$3,"",COUNTIF($C17:M17,$B$3))</f>
        <v/>
      </c>
      <c r="N54" s="79" t="str">
        <f aca="false">IF(N17&lt;&gt;$B$3,"",COUNTIF($C17:N17,$B$3))</f>
        <v/>
      </c>
      <c r="O54" s="79" t="str">
        <f aca="false">IF(O17&lt;&gt;$B$3,"",COUNTIF($C17:O17,$B$3))</f>
        <v/>
      </c>
      <c r="P54" s="79" t="str">
        <f aca="false">IF(P17&lt;&gt;$B$3,"",COUNTIF($C17:P17,$B$3))</f>
        <v/>
      </c>
      <c r="Q54" s="79" t="str">
        <f aca="false">IF(Q17&lt;&gt;$B$3,"",COUNTIF($C17:Q17,$B$3))</f>
        <v/>
      </c>
      <c r="R54" s="79" t="str">
        <f aca="false">IF(R17&lt;&gt;$B$3,"",COUNTIF($C17:R17,$B$3))</f>
        <v/>
      </c>
      <c r="S54" s="79" t="str">
        <f aca="false">IF(S17&lt;&gt;$B$3,"",COUNTIF($C17:S17,$B$3))</f>
        <v/>
      </c>
      <c r="T54" s="79" t="str">
        <f aca="false">IF(T17&lt;&gt;$B$3,"",COUNTIF($C17:T17,$B$3))</f>
        <v/>
      </c>
      <c r="U54" s="79" t="str">
        <f aca="false">IF(U17&lt;&gt;$B$3,"",COUNTIF($C17:U17,$B$3))</f>
        <v/>
      </c>
      <c r="V54" s="79" t="str">
        <f aca="false">IF(V17&lt;&gt;$B$3,"",COUNTIF($C17:V17,$B$3))</f>
        <v/>
      </c>
      <c r="W54" s="79" t="str">
        <f aca="false">IF(W17&lt;&gt;$B$3,"",COUNTIF($C17:W17,$B$3))</f>
        <v/>
      </c>
      <c r="X54" s="79" t="str">
        <f aca="false">IF(X17&lt;&gt;$B$3,"",COUNTIF($C17:X17,$B$3))</f>
        <v/>
      </c>
      <c r="Y54" s="82" t="n">
        <f aca="false">IF(Y17&lt;&gt;$B$3,"",COUNTIF($C17:Y17,$B$3))</f>
        <v>0</v>
      </c>
      <c r="Z54" s="82" t="e">
        <f aca="false">IF(Z17&lt;&gt;$B$3,"",COUNTIF($C17:Z17,$B$3))</f>
        <v>#REF!</v>
      </c>
      <c r="AA54" s="83" t="e">
        <f aca="false">IF(AA17&lt;&gt;$B$3,"",COUNTIF($C17:AA17,$B$3))</f>
        <v>#REF!</v>
      </c>
    </row>
    <row r="55" customFormat="false" ht="20" hidden="true" customHeight="false" outlineLevel="0" collapsed="false">
      <c r="B55" s="90" t="n">
        <f aca="false">B18</f>
        <v>44055</v>
      </c>
      <c r="C55" s="79" t="str">
        <f aca="false">IF(C18&lt;&gt;$B$3,"",COUNTIF($C18:C18,$B$3))</f>
        <v/>
      </c>
      <c r="D55" s="79" t="str">
        <f aca="false">IF(D18&lt;&gt;$B$3,"",COUNTIF($C18:D18,$B$3))</f>
        <v/>
      </c>
      <c r="E55" s="79" t="str">
        <f aca="false">IF(E18&lt;&gt;$B$3,"",COUNTIF($C18:E18,$B$3))</f>
        <v/>
      </c>
      <c r="F55" s="79" t="str">
        <f aca="false">IF(F18&lt;&gt;$B$3,"",COUNTIF($C18:F18,$B$3))</f>
        <v/>
      </c>
      <c r="G55" s="79" t="str">
        <f aca="false">IF(G18&lt;&gt;$B$3,"",COUNTIF($C18:G18,$B$3))</f>
        <v/>
      </c>
      <c r="H55" s="79" t="str">
        <f aca="false">IF(H18&lt;&gt;$B$3,"",COUNTIF($C18:H18,$B$3))</f>
        <v/>
      </c>
      <c r="I55" s="79" t="str">
        <f aca="false">IF(I18&lt;&gt;$B$3,"",COUNTIF($C18:I18,$B$3))</f>
        <v/>
      </c>
      <c r="J55" s="79" t="str">
        <f aca="false">IF(J18&lt;&gt;$B$3,"",COUNTIF($C18:J18,$B$3))</f>
        <v/>
      </c>
      <c r="K55" s="79" t="str">
        <f aca="false">IF(K18&lt;&gt;$B$3,"",COUNTIF($C18:K18,$B$3))</f>
        <v/>
      </c>
      <c r="L55" s="79" t="str">
        <f aca="false">IF(L18&lt;&gt;$B$3,"",COUNTIF($C18:L18,$B$3))</f>
        <v/>
      </c>
      <c r="M55" s="79" t="str">
        <f aca="false">IF(M18&lt;&gt;$B$3,"",COUNTIF($C18:M18,$B$3))</f>
        <v/>
      </c>
      <c r="N55" s="79" t="str">
        <f aca="false">IF(N18&lt;&gt;$B$3,"",COUNTIF($C18:N18,$B$3))</f>
        <v/>
      </c>
      <c r="O55" s="79" t="str">
        <f aca="false">IF(O18&lt;&gt;$B$3,"",COUNTIF($C18:O18,$B$3))</f>
        <v/>
      </c>
      <c r="P55" s="79" t="str">
        <f aca="false">IF(P18&lt;&gt;$B$3,"",COUNTIF($C18:P18,$B$3))</f>
        <v/>
      </c>
      <c r="Q55" s="79" t="str">
        <f aca="false">IF(Q18&lt;&gt;$B$3,"",COUNTIF($C18:Q18,$B$3))</f>
        <v/>
      </c>
      <c r="R55" s="79" t="str">
        <f aca="false">IF(R18&lt;&gt;$B$3,"",COUNTIF($C18:R18,$B$3))</f>
        <v/>
      </c>
      <c r="S55" s="79" t="str">
        <f aca="false">IF(S18&lt;&gt;$B$3,"",COUNTIF($C18:S18,$B$3))</f>
        <v/>
      </c>
      <c r="T55" s="79" t="str">
        <f aca="false">IF(T18&lt;&gt;$B$3,"",COUNTIF($C18:T18,$B$3))</f>
        <v/>
      </c>
      <c r="U55" s="79" t="str">
        <f aca="false">IF(U18&lt;&gt;$B$3,"",COUNTIF($C18:U18,$B$3))</f>
        <v/>
      </c>
      <c r="V55" s="79" t="str">
        <f aca="false">IF(V18&lt;&gt;$B$3,"",COUNTIF($C18:V18,$B$3))</f>
        <v/>
      </c>
      <c r="W55" s="79" t="str">
        <f aca="false">IF(W18&lt;&gt;$B$3,"",COUNTIF($C18:W18,$B$3))</f>
        <v/>
      </c>
      <c r="X55" s="79" t="str">
        <f aca="false">IF(X18&lt;&gt;$B$3,"",COUNTIF($C18:X18,$B$3))</f>
        <v/>
      </c>
      <c r="Y55" s="82" t="n">
        <f aca="false">IF(Y18&lt;&gt;$B$3,"",COUNTIF($C18:Y18,$B$3))</f>
        <v>0</v>
      </c>
      <c r="Z55" s="82" t="e">
        <f aca="false">IF(Z18&lt;&gt;$B$3,"",COUNTIF($C18:Z18,$B$3))</f>
        <v>#REF!</v>
      </c>
      <c r="AA55" s="83" t="e">
        <f aca="false">IF(AA18&lt;&gt;$B$3,"",COUNTIF($C18:AA18,$B$3))</f>
        <v>#REF!</v>
      </c>
    </row>
    <row r="56" customFormat="false" ht="20" hidden="true" customHeight="false" outlineLevel="0" collapsed="false">
      <c r="B56" s="90" t="n">
        <f aca="false">B19</f>
        <v>44056</v>
      </c>
      <c r="C56" s="79" t="str">
        <f aca="false">IF(C19&lt;&gt;$B$3,"",COUNTIF($C19:C19,$B$3))</f>
        <v/>
      </c>
      <c r="D56" s="79" t="str">
        <f aca="false">IF(D19&lt;&gt;$B$3,"",COUNTIF($C19:D19,$B$3))</f>
        <v/>
      </c>
      <c r="E56" s="79" t="str">
        <f aca="false">IF(E19&lt;&gt;$B$3,"",COUNTIF($C19:E19,$B$3))</f>
        <v/>
      </c>
      <c r="F56" s="79" t="str">
        <f aca="false">IF(F19&lt;&gt;$B$3,"",COUNTIF($C19:F19,$B$3))</f>
        <v/>
      </c>
      <c r="G56" s="79" t="str">
        <f aca="false">IF(G19&lt;&gt;$B$3,"",COUNTIF($C19:G19,$B$3))</f>
        <v/>
      </c>
      <c r="H56" s="79" t="str">
        <f aca="false">IF(H19&lt;&gt;$B$3,"",COUNTIF($C19:H19,$B$3))</f>
        <v/>
      </c>
      <c r="I56" s="79" t="str">
        <f aca="false">IF(I19&lt;&gt;$B$3,"",COUNTIF($C19:I19,$B$3))</f>
        <v/>
      </c>
      <c r="J56" s="79" t="str">
        <f aca="false">IF(J19&lt;&gt;$B$3,"",COUNTIF($C19:J19,$B$3))</f>
        <v/>
      </c>
      <c r="K56" s="79" t="str">
        <f aca="false">IF(K19&lt;&gt;$B$3,"",COUNTIF($C19:K19,$B$3))</f>
        <v/>
      </c>
      <c r="L56" s="79" t="str">
        <f aca="false">IF(L19&lt;&gt;$B$3,"",COUNTIF($C19:L19,$B$3))</f>
        <v/>
      </c>
      <c r="M56" s="79" t="str">
        <f aca="false">IF(M19&lt;&gt;$B$3,"",COUNTIF($C19:M19,$B$3))</f>
        <v/>
      </c>
      <c r="N56" s="79" t="str">
        <f aca="false">IF(N19&lt;&gt;$B$3,"",COUNTIF($C19:N19,$B$3))</f>
        <v/>
      </c>
      <c r="O56" s="79" t="str">
        <f aca="false">IF(O19&lt;&gt;$B$3,"",COUNTIF($C19:O19,$B$3))</f>
        <v/>
      </c>
      <c r="P56" s="79" t="str">
        <f aca="false">IF(P19&lt;&gt;$B$3,"",COUNTIF($C19:P19,$B$3))</f>
        <v/>
      </c>
      <c r="Q56" s="79" t="str">
        <f aca="false">IF(Q19&lt;&gt;$B$3,"",COUNTIF($C19:Q19,$B$3))</f>
        <v/>
      </c>
      <c r="R56" s="79" t="str">
        <f aca="false">IF(R19&lt;&gt;$B$3,"",COUNTIF($C19:R19,$B$3))</f>
        <v/>
      </c>
      <c r="S56" s="79" t="str">
        <f aca="false">IF(S19&lt;&gt;$B$3,"",COUNTIF($C19:S19,$B$3))</f>
        <v/>
      </c>
      <c r="T56" s="79" t="str">
        <f aca="false">IF(T19&lt;&gt;$B$3,"",COUNTIF($C19:T19,$B$3))</f>
        <v/>
      </c>
      <c r="U56" s="79" t="str">
        <f aca="false">IF(U19&lt;&gt;$B$3,"",COUNTIF($C19:U19,$B$3))</f>
        <v/>
      </c>
      <c r="V56" s="79" t="str">
        <f aca="false">IF(V19&lt;&gt;$B$3,"",COUNTIF($C19:V19,$B$3))</f>
        <v/>
      </c>
      <c r="W56" s="79" t="str">
        <f aca="false">IF(W19&lt;&gt;$B$3,"",COUNTIF($C19:W19,$B$3))</f>
        <v/>
      </c>
      <c r="X56" s="79" t="str">
        <f aca="false">IF(X19&lt;&gt;$B$3,"",COUNTIF($C19:X19,$B$3))</f>
        <v/>
      </c>
      <c r="Y56" s="82" t="n">
        <f aca="false">IF(Y19&lt;&gt;$B$3,"",COUNTIF($C19:Y19,$B$3))</f>
        <v>0</v>
      </c>
      <c r="Z56" s="82" t="e">
        <f aca="false">IF(Z19&lt;&gt;$B$3,"",COUNTIF($C19:Z19,$B$3))</f>
        <v>#REF!</v>
      </c>
      <c r="AA56" s="83" t="e">
        <f aca="false">IF(AA19&lt;&gt;$B$3,"",COUNTIF($C19:AA19,$B$3))</f>
        <v>#REF!</v>
      </c>
    </row>
    <row r="57" customFormat="false" ht="20" hidden="true" customHeight="false" outlineLevel="0" collapsed="false">
      <c r="B57" s="90" t="n">
        <f aca="false">B20</f>
        <v>44057</v>
      </c>
      <c r="C57" s="79" t="str">
        <f aca="false">IF(C20&lt;&gt;$B$3,"",COUNTIF($C20:C20,$B$3))</f>
        <v/>
      </c>
      <c r="D57" s="79" t="str">
        <f aca="false">IF(D20&lt;&gt;$B$3,"",COUNTIF($C20:D20,$B$3))</f>
        <v/>
      </c>
      <c r="E57" s="79" t="str">
        <f aca="false">IF(E20&lt;&gt;$B$3,"",COUNTIF($C20:E20,$B$3))</f>
        <v/>
      </c>
      <c r="F57" s="79" t="str">
        <f aca="false">IF(F20&lt;&gt;$B$3,"",COUNTIF($C20:F20,$B$3))</f>
        <v/>
      </c>
      <c r="G57" s="79" t="str">
        <f aca="false">IF(G20&lt;&gt;$B$3,"",COUNTIF($C20:G20,$B$3))</f>
        <v/>
      </c>
      <c r="H57" s="79" t="str">
        <f aca="false">IF(H20&lt;&gt;$B$3,"",COUNTIF($C20:H20,$B$3))</f>
        <v/>
      </c>
      <c r="I57" s="79" t="str">
        <f aca="false">IF(I20&lt;&gt;$B$3,"",COUNTIF($C20:I20,$B$3))</f>
        <v/>
      </c>
      <c r="J57" s="79" t="str">
        <f aca="false">IF(J20&lt;&gt;$B$3,"",COUNTIF($C20:J20,$B$3))</f>
        <v/>
      </c>
      <c r="K57" s="79" t="str">
        <f aca="false">IF(K20&lt;&gt;$B$3,"",COUNTIF($C20:K20,$B$3))</f>
        <v/>
      </c>
      <c r="L57" s="79" t="str">
        <f aca="false">IF(L20&lt;&gt;$B$3,"",COUNTIF($C20:L20,$B$3))</f>
        <v/>
      </c>
      <c r="M57" s="79" t="str">
        <f aca="false">IF(M20&lt;&gt;$B$3,"",COUNTIF($C20:M20,$B$3))</f>
        <v/>
      </c>
      <c r="N57" s="79" t="str">
        <f aca="false">IF(N20&lt;&gt;$B$3,"",COUNTIF($C20:N20,$B$3))</f>
        <v/>
      </c>
      <c r="O57" s="79" t="str">
        <f aca="false">IF(O20&lt;&gt;$B$3,"",COUNTIF($C20:O20,$B$3))</f>
        <v/>
      </c>
      <c r="P57" s="79" t="str">
        <f aca="false">IF(P20&lt;&gt;$B$3,"",COUNTIF($C20:P20,$B$3))</f>
        <v/>
      </c>
      <c r="Q57" s="79" t="str">
        <f aca="false">IF(Q20&lt;&gt;$B$3,"",COUNTIF($C20:Q20,$B$3))</f>
        <v/>
      </c>
      <c r="R57" s="79" t="str">
        <f aca="false">IF(R20&lt;&gt;$B$3,"",COUNTIF($C20:R20,$B$3))</f>
        <v/>
      </c>
      <c r="S57" s="79" t="str">
        <f aca="false">IF(S20&lt;&gt;$B$3,"",COUNTIF($C20:S20,$B$3))</f>
        <v/>
      </c>
      <c r="T57" s="79" t="str">
        <f aca="false">IF(T20&lt;&gt;$B$3,"",COUNTIF($C20:T20,$B$3))</f>
        <v/>
      </c>
      <c r="U57" s="79" t="str">
        <f aca="false">IF(U20&lt;&gt;$B$3,"",COUNTIF($C20:U20,$B$3))</f>
        <v/>
      </c>
      <c r="V57" s="79" t="str">
        <f aca="false">IF(V20&lt;&gt;$B$3,"",COUNTIF($C20:V20,$B$3))</f>
        <v/>
      </c>
      <c r="W57" s="79" t="str">
        <f aca="false">IF(W20&lt;&gt;$B$3,"",COUNTIF($C20:W20,$B$3))</f>
        <v/>
      </c>
      <c r="X57" s="79" t="str">
        <f aca="false">IF(X20&lt;&gt;$B$3,"",COUNTIF($C20:X20,$B$3))</f>
        <v/>
      </c>
      <c r="Y57" s="82" t="n">
        <f aca="false">IF(Y20&lt;&gt;$B$3,"",COUNTIF($C20:Y20,$B$3))</f>
        <v>0</v>
      </c>
      <c r="Z57" s="82" t="e">
        <f aca="false">IF(Z20&lt;&gt;$B$3,"",COUNTIF($C20:Z20,$B$3))</f>
        <v>#REF!</v>
      </c>
      <c r="AA57" s="83" t="e">
        <f aca="false">IF(AA20&lt;&gt;$B$3,"",COUNTIF($C20:AA20,$B$3))</f>
        <v>#REF!</v>
      </c>
    </row>
    <row r="58" customFormat="false" ht="20" hidden="true" customHeight="false" outlineLevel="0" collapsed="false">
      <c r="B58" s="90" t="n">
        <f aca="false">B21</f>
        <v>44058</v>
      </c>
      <c r="C58" s="79" t="n">
        <f aca="false">IF(C21&lt;&gt;$B$3,"",COUNTIF($C21:C21,$B$3))</f>
        <v>0</v>
      </c>
      <c r="D58" s="79" t="str">
        <f aca="false">IF(D21&lt;&gt;$B$3,"",COUNTIF($C21:D21,$B$3))</f>
        <v/>
      </c>
      <c r="E58" s="79" t="n">
        <f aca="false">IF(E21&lt;&gt;$B$3,"",COUNTIF($C21:E21,$B$3))</f>
        <v>0</v>
      </c>
      <c r="F58" s="79" t="str">
        <f aca="false">IF(F21&lt;&gt;$B$3,"",COUNTIF($C21:F21,$B$3))</f>
        <v/>
      </c>
      <c r="G58" s="79" t="str">
        <f aca="false">IF(G21&lt;&gt;$B$3,"",COUNTIF($C21:G21,$B$3))</f>
        <v/>
      </c>
      <c r="H58" s="79" t="n">
        <f aca="false">IF(H21&lt;&gt;$B$3,"",COUNTIF($C21:H21,$B$3))</f>
        <v>0</v>
      </c>
      <c r="I58" s="79" t="n">
        <f aca="false">IF(I21&lt;&gt;$B$3,"",COUNTIF($C21:I21,$B$3))</f>
        <v>0</v>
      </c>
      <c r="J58" s="79" t="n">
        <f aca="false">IF(J21&lt;&gt;$B$3,"",COUNTIF($C21:J21,$B$3))</f>
        <v>0</v>
      </c>
      <c r="K58" s="79" t="n">
        <f aca="false">IF(K21&lt;&gt;$B$3,"",COUNTIF($C21:K21,$B$3))</f>
        <v>0</v>
      </c>
      <c r="L58" s="79" t="n">
        <f aca="false">IF(L21&lt;&gt;$B$3,"",COUNTIF($C21:L21,$B$3))</f>
        <v>0</v>
      </c>
      <c r="M58" s="79" t="str">
        <f aca="false">IF(M21&lt;&gt;$B$3,"",COUNTIF($C21:M21,$B$3))</f>
        <v/>
      </c>
      <c r="N58" s="79" t="n">
        <f aca="false">IF(N21&lt;&gt;$B$3,"",COUNTIF($C21:N21,$B$3))</f>
        <v>0</v>
      </c>
      <c r="O58" s="79" t="n">
        <f aca="false">IF(O21&lt;&gt;$B$3,"",COUNTIF($C21:O21,$B$3))</f>
        <v>0</v>
      </c>
      <c r="P58" s="79" t="n">
        <f aca="false">IF(P21&lt;&gt;$B$3,"",COUNTIF($C21:P21,$B$3))</f>
        <v>0</v>
      </c>
      <c r="Q58" s="79" t="n">
        <f aca="false">IF(Q21&lt;&gt;$B$3,"",COUNTIF($C21:Q21,$B$3))</f>
        <v>0</v>
      </c>
      <c r="R58" s="79" t="n">
        <f aca="false">IF(R21&lt;&gt;$B$3,"",COUNTIF($C21:R21,$B$3))</f>
        <v>0</v>
      </c>
      <c r="S58" s="79" t="n">
        <f aca="false">IF(S21&lt;&gt;$B$3,"",COUNTIF($C21:S21,$B$3))</f>
        <v>0</v>
      </c>
      <c r="T58" s="79" t="str">
        <f aca="false">IF(T21&lt;&gt;$B$3,"",COUNTIF($C21:T21,$B$3))</f>
        <v/>
      </c>
      <c r="U58" s="79" t="str">
        <f aca="false">IF(U21&lt;&gt;$B$3,"",COUNTIF($C21:U21,$B$3))</f>
        <v/>
      </c>
      <c r="V58" s="79" t="n">
        <f aca="false">IF(V21&lt;&gt;$B$3,"",COUNTIF($C21:V21,$B$3))</f>
        <v>0</v>
      </c>
      <c r="W58" s="79" t="str">
        <f aca="false">IF(W21&lt;&gt;$B$3,"",COUNTIF($C21:W21,$B$3))</f>
        <v/>
      </c>
      <c r="X58" s="79" t="n">
        <f aca="false">IF(X21&lt;&gt;$B$3,"",COUNTIF($C21:X21,$B$3))</f>
        <v>0</v>
      </c>
      <c r="Y58" s="82" t="n">
        <f aca="false">IF(Y21&lt;&gt;$B$3,"",COUNTIF($C21:Y21,$B$3))</f>
        <v>0</v>
      </c>
      <c r="Z58" s="82" t="e">
        <f aca="false">IF(Z21&lt;&gt;$B$3,"",COUNTIF($C21:Z21,$B$3))</f>
        <v>#REF!</v>
      </c>
      <c r="AA58" s="83" t="e">
        <f aca="false">IF(AA21&lt;&gt;$B$3,"",COUNTIF($C21:AA21,$B$3))</f>
        <v>#REF!</v>
      </c>
    </row>
    <row r="59" customFormat="false" ht="20" hidden="true" customHeight="false" outlineLevel="0" collapsed="false">
      <c r="B59" s="90" t="n">
        <f aca="false">B22</f>
        <v>44059</v>
      </c>
      <c r="C59" s="79" t="n">
        <f aca="false">IF(C22&lt;&gt;$B$3,"",COUNTIF($C22:C22,$B$3))</f>
        <v>0</v>
      </c>
      <c r="D59" s="79" t="str">
        <f aca="false">IF(D22&lt;&gt;$B$3,"",COUNTIF($C22:D22,$B$3))</f>
        <v/>
      </c>
      <c r="E59" s="79" t="n">
        <f aca="false">IF(E22&lt;&gt;$B$3,"",COUNTIF($C22:E22,$B$3))</f>
        <v>0</v>
      </c>
      <c r="F59" s="79" t="str">
        <f aca="false">IF(F22&lt;&gt;$B$3,"",COUNTIF($C22:F22,$B$3))</f>
        <v/>
      </c>
      <c r="G59" s="79" t="str">
        <f aca="false">IF(G22&lt;&gt;$B$3,"",COUNTIF($C22:G22,$B$3))</f>
        <v/>
      </c>
      <c r="H59" s="79" t="n">
        <f aca="false">IF(H22&lt;&gt;$B$3,"",COUNTIF($C22:H22,$B$3))</f>
        <v>0</v>
      </c>
      <c r="I59" s="79" t="n">
        <f aca="false">IF(I22&lt;&gt;$B$3,"",COUNTIF($C22:I22,$B$3))</f>
        <v>0</v>
      </c>
      <c r="J59" s="79" t="n">
        <f aca="false">IF(J22&lt;&gt;$B$3,"",COUNTIF($C22:J22,$B$3))</f>
        <v>0</v>
      </c>
      <c r="K59" s="79" t="n">
        <f aca="false">IF(K22&lt;&gt;$B$3,"",COUNTIF($C22:K22,$B$3))</f>
        <v>0</v>
      </c>
      <c r="L59" s="79" t="n">
        <f aca="false">IF(L22&lt;&gt;$B$3,"",COUNTIF($C22:L22,$B$3))</f>
        <v>0</v>
      </c>
      <c r="M59" s="79" t="str">
        <f aca="false">IF(M22&lt;&gt;$B$3,"",COUNTIF($C22:M22,$B$3))</f>
        <v/>
      </c>
      <c r="N59" s="79" t="n">
        <f aca="false">IF(N22&lt;&gt;$B$3,"",COUNTIF($C22:N22,$B$3))</f>
        <v>0</v>
      </c>
      <c r="O59" s="79" t="n">
        <f aca="false">IF(O22&lt;&gt;$B$3,"",COUNTIF($C22:O22,$B$3))</f>
        <v>0</v>
      </c>
      <c r="P59" s="79" t="n">
        <f aca="false">IF(P22&lt;&gt;$B$3,"",COUNTIF($C22:P22,$B$3))</f>
        <v>0</v>
      </c>
      <c r="Q59" s="79" t="n">
        <f aca="false">IF(Q22&lt;&gt;$B$3,"",COUNTIF($C22:Q22,$B$3))</f>
        <v>0</v>
      </c>
      <c r="R59" s="79" t="n">
        <f aca="false">IF(R22&lt;&gt;$B$3,"",COUNTIF($C22:R22,$B$3))</f>
        <v>0</v>
      </c>
      <c r="S59" s="79" t="n">
        <f aca="false">IF(S22&lt;&gt;$B$3,"",COUNTIF($C22:S22,$B$3))</f>
        <v>0</v>
      </c>
      <c r="T59" s="79" t="str">
        <f aca="false">IF(T22&lt;&gt;$B$3,"",COUNTIF($C22:T22,$B$3))</f>
        <v/>
      </c>
      <c r="U59" s="79" t="str">
        <f aca="false">IF(U22&lt;&gt;$B$3,"",COUNTIF($C22:U22,$B$3))</f>
        <v/>
      </c>
      <c r="V59" s="79" t="n">
        <f aca="false">IF(V22&lt;&gt;$B$3,"",COUNTIF($C22:V22,$B$3))</f>
        <v>0</v>
      </c>
      <c r="W59" s="79" t="str">
        <f aca="false">IF(W22&lt;&gt;$B$3,"",COUNTIF($C22:W22,$B$3))</f>
        <v/>
      </c>
      <c r="X59" s="79" t="n">
        <f aca="false">IF(X22&lt;&gt;$B$3,"",COUNTIF($C22:X22,$B$3))</f>
        <v>0</v>
      </c>
      <c r="Y59" s="82" t="n">
        <f aca="false">IF(Y22&lt;&gt;$B$3,"",COUNTIF($C22:Y22,$B$3))</f>
        <v>0</v>
      </c>
      <c r="Z59" s="82" t="e">
        <f aca="false">IF(Z22&lt;&gt;$B$3,"",COUNTIF($C22:Z22,$B$3))</f>
        <v>#REF!</v>
      </c>
      <c r="AA59" s="83" t="e">
        <f aca="false">IF(AA22&lt;&gt;$B$3,"",COUNTIF($C22:AA22,$B$3))</f>
        <v>#REF!</v>
      </c>
    </row>
    <row r="60" customFormat="false" ht="20" hidden="true" customHeight="false" outlineLevel="0" collapsed="false">
      <c r="B60" s="90" t="n">
        <f aca="false">B23</f>
        <v>44060</v>
      </c>
      <c r="C60" s="79" t="str">
        <f aca="false">IF(C23&lt;&gt;$B$3,"",COUNTIF($C23:C23,$B$3))</f>
        <v/>
      </c>
      <c r="D60" s="79" t="str">
        <f aca="false">IF(D23&lt;&gt;$B$3,"",COUNTIF($C23:D23,$B$3))</f>
        <v/>
      </c>
      <c r="E60" s="79" t="str">
        <f aca="false">IF(E23&lt;&gt;$B$3,"",COUNTIF($C23:E23,$B$3))</f>
        <v/>
      </c>
      <c r="F60" s="79" t="str">
        <f aca="false">IF(F23&lt;&gt;$B$3,"",COUNTIF($C23:F23,$B$3))</f>
        <v/>
      </c>
      <c r="G60" s="79" t="str">
        <f aca="false">IF(G23&lt;&gt;$B$3,"",COUNTIF($C23:G23,$B$3))</f>
        <v/>
      </c>
      <c r="H60" s="79" t="str">
        <f aca="false">IF(H23&lt;&gt;$B$3,"",COUNTIF($C23:H23,$B$3))</f>
        <v/>
      </c>
      <c r="I60" s="79" t="str">
        <f aca="false">IF(I23&lt;&gt;$B$3,"",COUNTIF($C23:I23,$B$3))</f>
        <v/>
      </c>
      <c r="J60" s="79" t="str">
        <f aca="false">IF(J23&lt;&gt;$B$3,"",COUNTIF($C23:J23,$B$3))</f>
        <v/>
      </c>
      <c r="K60" s="79" t="str">
        <f aca="false">IF(K23&lt;&gt;$B$3,"",COUNTIF($C23:K23,$B$3))</f>
        <v/>
      </c>
      <c r="L60" s="79" t="str">
        <f aca="false">IF(L23&lt;&gt;$B$3,"",COUNTIF($C23:L23,$B$3))</f>
        <v/>
      </c>
      <c r="M60" s="79" t="str">
        <f aca="false">IF(M23&lt;&gt;$B$3,"",COUNTIF($C23:M23,$B$3))</f>
        <v/>
      </c>
      <c r="N60" s="79" t="str">
        <f aca="false">IF(N23&lt;&gt;$B$3,"",COUNTIF($C23:N23,$B$3))</f>
        <v/>
      </c>
      <c r="O60" s="79" t="str">
        <f aca="false">IF(O23&lt;&gt;$B$3,"",COUNTIF($C23:O23,$B$3))</f>
        <v/>
      </c>
      <c r="P60" s="79" t="str">
        <f aca="false">IF(P23&lt;&gt;$B$3,"",COUNTIF($C23:P23,$B$3))</f>
        <v/>
      </c>
      <c r="Q60" s="79" t="str">
        <f aca="false">IF(Q23&lt;&gt;$B$3,"",COUNTIF($C23:Q23,$B$3))</f>
        <v/>
      </c>
      <c r="R60" s="79" t="str">
        <f aca="false">IF(R23&lt;&gt;$B$3,"",COUNTIF($C23:R23,$B$3))</f>
        <v/>
      </c>
      <c r="S60" s="79" t="str">
        <f aca="false">IF(S23&lt;&gt;$B$3,"",COUNTIF($C23:S23,$B$3))</f>
        <v/>
      </c>
      <c r="T60" s="79" t="str">
        <f aca="false">IF(T23&lt;&gt;$B$3,"",COUNTIF($C23:T23,$B$3))</f>
        <v/>
      </c>
      <c r="U60" s="79" t="str">
        <f aca="false">IF(U23&lt;&gt;$B$3,"",COUNTIF($C23:U23,$B$3))</f>
        <v/>
      </c>
      <c r="V60" s="79" t="str">
        <f aca="false">IF(V23&lt;&gt;$B$3,"",COUNTIF($C23:V23,$B$3))</f>
        <v/>
      </c>
      <c r="W60" s="79" t="str">
        <f aca="false">IF(W23&lt;&gt;$B$3,"",COUNTIF($C23:W23,$B$3))</f>
        <v/>
      </c>
      <c r="X60" s="79" t="str">
        <f aca="false">IF(X23&lt;&gt;$B$3,"",COUNTIF($C23:X23,$B$3))</f>
        <v/>
      </c>
      <c r="Y60" s="82" t="n">
        <f aca="false">IF(Y23&lt;&gt;$B$3,"",COUNTIF($C23:Y23,$B$3))</f>
        <v>0</v>
      </c>
      <c r="Z60" s="82" t="e">
        <f aca="false">IF(Z23&lt;&gt;$B$3,"",COUNTIF($C23:Z23,$B$3))</f>
        <v>#REF!</v>
      </c>
      <c r="AA60" s="83" t="e">
        <f aca="false">IF(AA23&lt;&gt;$B$3,"",COUNTIF($C23:AA23,$B$3))</f>
        <v>#REF!</v>
      </c>
    </row>
    <row r="61" customFormat="false" ht="20" hidden="true" customHeight="false" outlineLevel="0" collapsed="false">
      <c r="B61" s="90" t="n">
        <f aca="false">B24</f>
        <v>44061</v>
      </c>
      <c r="C61" s="79" t="str">
        <f aca="false">IF(C24&lt;&gt;$B$3,"",COUNTIF($C24:C24,$B$3))</f>
        <v/>
      </c>
      <c r="D61" s="79" t="str">
        <f aca="false">IF(D24&lt;&gt;$B$3,"",COUNTIF($C24:D24,$B$3))</f>
        <v/>
      </c>
      <c r="E61" s="79" t="str">
        <f aca="false">IF(E24&lt;&gt;$B$3,"",COUNTIF($C24:E24,$B$3))</f>
        <v/>
      </c>
      <c r="F61" s="79" t="str">
        <f aca="false">IF(F24&lt;&gt;$B$3,"",COUNTIF($C24:F24,$B$3))</f>
        <v/>
      </c>
      <c r="G61" s="79" t="str">
        <f aca="false">IF(G24&lt;&gt;$B$3,"",COUNTIF($C24:G24,$B$3))</f>
        <v/>
      </c>
      <c r="H61" s="79" t="str">
        <f aca="false">IF(H24&lt;&gt;$B$3,"",COUNTIF($C24:H24,$B$3))</f>
        <v/>
      </c>
      <c r="I61" s="79" t="str">
        <f aca="false">IF(I24&lt;&gt;$B$3,"",COUNTIF($C24:I24,$B$3))</f>
        <v/>
      </c>
      <c r="J61" s="79" t="str">
        <f aca="false">IF(J24&lt;&gt;$B$3,"",COUNTIF($C24:J24,$B$3))</f>
        <v/>
      </c>
      <c r="K61" s="79" t="str">
        <f aca="false">IF(K24&lt;&gt;$B$3,"",COUNTIF($C24:K24,$B$3))</f>
        <v/>
      </c>
      <c r="L61" s="79" t="str">
        <f aca="false">IF(L24&lt;&gt;$B$3,"",COUNTIF($C24:L24,$B$3))</f>
        <v/>
      </c>
      <c r="M61" s="79" t="str">
        <f aca="false">IF(M24&lt;&gt;$B$3,"",COUNTIF($C24:M24,$B$3))</f>
        <v/>
      </c>
      <c r="N61" s="79" t="str">
        <f aca="false">IF(N24&lt;&gt;$B$3,"",COUNTIF($C24:N24,$B$3))</f>
        <v/>
      </c>
      <c r="O61" s="79" t="str">
        <f aca="false">IF(O24&lt;&gt;$B$3,"",COUNTIF($C24:O24,$B$3))</f>
        <v/>
      </c>
      <c r="P61" s="79" t="str">
        <f aca="false">IF(P24&lt;&gt;$B$3,"",COUNTIF($C24:P24,$B$3))</f>
        <v/>
      </c>
      <c r="Q61" s="79" t="str">
        <f aca="false">IF(Q24&lt;&gt;$B$3,"",COUNTIF($C24:Q24,$B$3))</f>
        <v/>
      </c>
      <c r="R61" s="79" t="str">
        <f aca="false">IF(R24&lt;&gt;$B$3,"",COUNTIF($C24:R24,$B$3))</f>
        <v/>
      </c>
      <c r="S61" s="79" t="str">
        <f aca="false">IF(S24&lt;&gt;$B$3,"",COUNTIF($C24:S24,$B$3))</f>
        <v/>
      </c>
      <c r="T61" s="79" t="str">
        <f aca="false">IF(T24&lt;&gt;$B$3,"",COUNTIF($C24:T24,$B$3))</f>
        <v/>
      </c>
      <c r="U61" s="79" t="str">
        <f aca="false">IF(U24&lt;&gt;$B$3,"",COUNTIF($C24:U24,$B$3))</f>
        <v/>
      </c>
      <c r="V61" s="79" t="str">
        <f aca="false">IF(V24&lt;&gt;$B$3,"",COUNTIF($C24:V24,$B$3))</f>
        <v/>
      </c>
      <c r="W61" s="79" t="str">
        <f aca="false">IF(W24&lt;&gt;$B$3,"",COUNTIF($C24:W24,$B$3))</f>
        <v/>
      </c>
      <c r="X61" s="79" t="str">
        <f aca="false">IF(X24&lt;&gt;$B$3,"",COUNTIF($C24:X24,$B$3))</f>
        <v/>
      </c>
      <c r="Y61" s="82" t="n">
        <f aca="false">IF(Y24&lt;&gt;$B$3,"",COUNTIF($C24:Y24,$B$3))</f>
        <v>0</v>
      </c>
      <c r="Z61" s="82" t="e">
        <f aca="false">IF(Z24&lt;&gt;$B$3,"",COUNTIF($C24:Z24,$B$3))</f>
        <v>#REF!</v>
      </c>
      <c r="AA61" s="83" t="e">
        <f aca="false">IF(AA24&lt;&gt;$B$3,"",COUNTIF($C24:AA24,$B$3))</f>
        <v>#REF!</v>
      </c>
    </row>
    <row r="62" customFormat="false" ht="20" hidden="true" customHeight="false" outlineLevel="0" collapsed="false">
      <c r="B62" s="90" t="n">
        <f aca="false">B25</f>
        <v>44062</v>
      </c>
      <c r="C62" s="79" t="str">
        <f aca="false">IF(C25&lt;&gt;$B$3,"",COUNTIF($C25:C25,$B$3))</f>
        <v/>
      </c>
      <c r="D62" s="79" t="str">
        <f aca="false">IF(D25&lt;&gt;$B$3,"",COUNTIF($C25:D25,$B$3))</f>
        <v/>
      </c>
      <c r="E62" s="79" t="str">
        <f aca="false">IF(E25&lt;&gt;$B$3,"",COUNTIF($C25:E25,$B$3))</f>
        <v/>
      </c>
      <c r="F62" s="79" t="str">
        <f aca="false">IF(F25&lt;&gt;$B$3,"",COUNTIF($C25:F25,$B$3))</f>
        <v/>
      </c>
      <c r="G62" s="79" t="str">
        <f aca="false">IF(G25&lt;&gt;$B$3,"",COUNTIF($C25:G25,$B$3))</f>
        <v/>
      </c>
      <c r="H62" s="79" t="str">
        <f aca="false">IF(H25&lt;&gt;$B$3,"",COUNTIF($C25:H25,$B$3))</f>
        <v/>
      </c>
      <c r="I62" s="79" t="str">
        <f aca="false">IF(I25&lt;&gt;$B$3,"",COUNTIF($C25:I25,$B$3))</f>
        <v/>
      </c>
      <c r="J62" s="79" t="str">
        <f aca="false">IF(J25&lt;&gt;$B$3,"",COUNTIF($C25:J25,$B$3))</f>
        <v/>
      </c>
      <c r="K62" s="79" t="str">
        <f aca="false">IF(K25&lt;&gt;$B$3,"",COUNTIF($C25:K25,$B$3))</f>
        <v/>
      </c>
      <c r="L62" s="79" t="str">
        <f aca="false">IF(L25&lt;&gt;$B$3,"",COUNTIF($C25:L25,$B$3))</f>
        <v/>
      </c>
      <c r="M62" s="79" t="str">
        <f aca="false">IF(M25&lt;&gt;$B$3,"",COUNTIF($C25:M25,$B$3))</f>
        <v/>
      </c>
      <c r="N62" s="79" t="str">
        <f aca="false">IF(N25&lt;&gt;$B$3,"",COUNTIF($C25:N25,$B$3))</f>
        <v/>
      </c>
      <c r="O62" s="79" t="str">
        <f aca="false">IF(O25&lt;&gt;$B$3,"",COUNTIF($C25:O25,$B$3))</f>
        <v/>
      </c>
      <c r="P62" s="79" t="str">
        <f aca="false">IF(P25&lt;&gt;$B$3,"",COUNTIF($C25:P25,$B$3))</f>
        <v/>
      </c>
      <c r="Q62" s="79" t="str">
        <f aca="false">IF(Q25&lt;&gt;$B$3,"",COUNTIF($C25:Q25,$B$3))</f>
        <v/>
      </c>
      <c r="R62" s="79" t="str">
        <f aca="false">IF(R25&lt;&gt;$B$3,"",COUNTIF($C25:R25,$B$3))</f>
        <v/>
      </c>
      <c r="S62" s="79" t="str">
        <f aca="false">IF(S25&lt;&gt;$B$3,"",COUNTIF($C25:S25,$B$3))</f>
        <v/>
      </c>
      <c r="T62" s="79" t="str">
        <f aca="false">IF(T25&lt;&gt;$B$3,"",COUNTIF($C25:T25,$B$3))</f>
        <v/>
      </c>
      <c r="U62" s="79" t="str">
        <f aca="false">IF(U25&lt;&gt;$B$3,"",COUNTIF($C25:U25,$B$3))</f>
        <v/>
      </c>
      <c r="V62" s="79" t="str">
        <f aca="false">IF(V25&lt;&gt;$B$3,"",COUNTIF($C25:V25,$B$3))</f>
        <v/>
      </c>
      <c r="W62" s="79" t="str">
        <f aca="false">IF(W25&lt;&gt;$B$3,"",COUNTIF($C25:W25,$B$3))</f>
        <v/>
      </c>
      <c r="X62" s="79" t="str">
        <f aca="false">IF(X25&lt;&gt;$B$3,"",COUNTIF($C25:X25,$B$3))</f>
        <v/>
      </c>
      <c r="Y62" s="82" t="n">
        <f aca="false">IF(Y25&lt;&gt;$B$3,"",COUNTIF($C25:Y25,$B$3))</f>
        <v>0</v>
      </c>
      <c r="Z62" s="82" t="e">
        <f aca="false">IF(Z25&lt;&gt;$B$3,"",COUNTIF($C25:Z25,$B$3))</f>
        <v>#REF!</v>
      </c>
      <c r="AA62" s="83" t="e">
        <f aca="false">IF(AA25&lt;&gt;$B$3,"",COUNTIF($C25:AA25,$B$3))</f>
        <v>#REF!</v>
      </c>
    </row>
    <row r="63" customFormat="false" ht="20" hidden="true" customHeight="false" outlineLevel="0" collapsed="false">
      <c r="B63" s="90" t="n">
        <f aca="false">B26</f>
        <v>44063</v>
      </c>
      <c r="C63" s="79" t="str">
        <f aca="false">IF(C26&lt;&gt;$B$3,"",COUNTIF($C26:C26,$B$3))</f>
        <v/>
      </c>
      <c r="D63" s="79" t="str">
        <f aca="false">IF(D26&lt;&gt;$B$3,"",COUNTIF($C26:D26,$B$3))</f>
        <v/>
      </c>
      <c r="E63" s="79" t="str">
        <f aca="false">IF(E26&lt;&gt;$B$3,"",COUNTIF($C26:E26,$B$3))</f>
        <v/>
      </c>
      <c r="F63" s="79" t="str">
        <f aca="false">IF(F26&lt;&gt;$B$3,"",COUNTIF($C26:F26,$B$3))</f>
        <v/>
      </c>
      <c r="G63" s="79" t="str">
        <f aca="false">IF(G26&lt;&gt;$B$3,"",COUNTIF($C26:G26,$B$3))</f>
        <v/>
      </c>
      <c r="H63" s="79" t="str">
        <f aca="false">IF(H26&lt;&gt;$B$3,"",COUNTIF($C26:H26,$B$3))</f>
        <v/>
      </c>
      <c r="I63" s="79" t="str">
        <f aca="false">IF(I26&lt;&gt;$B$3,"",COUNTIF($C26:I26,$B$3))</f>
        <v/>
      </c>
      <c r="J63" s="79" t="str">
        <f aca="false">IF(J26&lt;&gt;$B$3,"",COUNTIF($C26:J26,$B$3))</f>
        <v/>
      </c>
      <c r="K63" s="79" t="str">
        <f aca="false">IF(K26&lt;&gt;$B$3,"",COUNTIF($C26:K26,$B$3))</f>
        <v/>
      </c>
      <c r="L63" s="79" t="str">
        <f aca="false">IF(L26&lt;&gt;$B$3,"",COUNTIF($C26:L26,$B$3))</f>
        <v/>
      </c>
      <c r="M63" s="79" t="str">
        <f aca="false">IF(M26&lt;&gt;$B$3,"",COUNTIF($C26:M26,$B$3))</f>
        <v/>
      </c>
      <c r="N63" s="79" t="str">
        <f aca="false">IF(N26&lt;&gt;$B$3,"",COUNTIF($C26:N26,$B$3))</f>
        <v/>
      </c>
      <c r="O63" s="79" t="str">
        <f aca="false">IF(O26&lt;&gt;$B$3,"",COUNTIF($C26:O26,$B$3))</f>
        <v/>
      </c>
      <c r="P63" s="79" t="str">
        <f aca="false">IF(P26&lt;&gt;$B$3,"",COUNTIF($C26:P26,$B$3))</f>
        <v/>
      </c>
      <c r="Q63" s="79" t="str">
        <f aca="false">IF(Q26&lt;&gt;$B$3,"",COUNTIF($C26:Q26,$B$3))</f>
        <v/>
      </c>
      <c r="R63" s="79" t="str">
        <f aca="false">IF(R26&lt;&gt;$B$3,"",COUNTIF($C26:R26,$B$3))</f>
        <v/>
      </c>
      <c r="S63" s="79" t="str">
        <f aca="false">IF(S26&lt;&gt;$B$3,"",COUNTIF($C26:S26,$B$3))</f>
        <v/>
      </c>
      <c r="T63" s="79" t="str">
        <f aca="false">IF(T26&lt;&gt;$B$3,"",COUNTIF($C26:T26,$B$3))</f>
        <v/>
      </c>
      <c r="U63" s="79" t="str">
        <f aca="false">IF(U26&lt;&gt;$B$3,"",COUNTIF($C26:U26,$B$3))</f>
        <v/>
      </c>
      <c r="V63" s="79" t="str">
        <f aca="false">IF(V26&lt;&gt;$B$3,"",COUNTIF($C26:V26,$B$3))</f>
        <v/>
      </c>
      <c r="W63" s="79" t="str">
        <f aca="false">IF(W26&lt;&gt;$B$3,"",COUNTIF($C26:W26,$B$3))</f>
        <v/>
      </c>
      <c r="X63" s="79" t="str">
        <f aca="false">IF(X26&lt;&gt;$B$3,"",COUNTIF($C26:X26,$B$3))</f>
        <v/>
      </c>
      <c r="Y63" s="82" t="n">
        <f aca="false">IF(Y26&lt;&gt;$B$3,"",COUNTIF($C26:Y26,$B$3))</f>
        <v>0</v>
      </c>
      <c r="Z63" s="82" t="e">
        <f aca="false">IF(Z26&lt;&gt;$B$3,"",COUNTIF($C26:Z26,$B$3))</f>
        <v>#REF!</v>
      </c>
      <c r="AA63" s="83" t="e">
        <f aca="false">IF(AA26&lt;&gt;$B$3,"",COUNTIF($C26:AA26,$B$3))</f>
        <v>#REF!</v>
      </c>
    </row>
    <row r="64" customFormat="false" ht="20" hidden="true" customHeight="false" outlineLevel="0" collapsed="false">
      <c r="B64" s="90" t="n">
        <f aca="false">B27</f>
        <v>44064</v>
      </c>
      <c r="C64" s="79" t="str">
        <f aca="false">IF(C27&lt;&gt;$B$3,"",COUNTIF($C27:C27,$B$3))</f>
        <v/>
      </c>
      <c r="D64" s="79" t="str">
        <f aca="false">IF(D27&lt;&gt;$B$3,"",COUNTIF($C27:D27,$B$3))</f>
        <v/>
      </c>
      <c r="E64" s="79" t="str">
        <f aca="false">IF(E27&lt;&gt;$B$3,"",COUNTIF($C27:E27,$B$3))</f>
        <v/>
      </c>
      <c r="F64" s="79" t="str">
        <f aca="false">IF(F27&lt;&gt;$B$3,"",COUNTIF($C27:F27,$B$3))</f>
        <v/>
      </c>
      <c r="G64" s="79" t="str">
        <f aca="false">IF(G27&lt;&gt;$B$3,"",COUNTIF($C27:G27,$B$3))</f>
        <v/>
      </c>
      <c r="H64" s="79" t="str">
        <f aca="false">IF(H27&lt;&gt;$B$3,"",COUNTIF($C27:H27,$B$3))</f>
        <v/>
      </c>
      <c r="I64" s="79" t="str">
        <f aca="false">IF(I27&lt;&gt;$B$3,"",COUNTIF($C27:I27,$B$3))</f>
        <v/>
      </c>
      <c r="J64" s="79" t="str">
        <f aca="false">IF(J27&lt;&gt;$B$3,"",COUNTIF($C27:J27,$B$3))</f>
        <v/>
      </c>
      <c r="K64" s="79" t="str">
        <f aca="false">IF(K27&lt;&gt;$B$3,"",COUNTIF($C27:K27,$B$3))</f>
        <v/>
      </c>
      <c r="L64" s="79" t="str">
        <f aca="false">IF(L27&lt;&gt;$B$3,"",COUNTIF($C27:L27,$B$3))</f>
        <v/>
      </c>
      <c r="M64" s="79" t="str">
        <f aca="false">IF(M27&lt;&gt;$B$3,"",COUNTIF($C27:M27,$B$3))</f>
        <v/>
      </c>
      <c r="N64" s="79" t="str">
        <f aca="false">IF(N27&lt;&gt;$B$3,"",COUNTIF($C27:N27,$B$3))</f>
        <v/>
      </c>
      <c r="O64" s="79" t="str">
        <f aca="false">IF(O27&lt;&gt;$B$3,"",COUNTIF($C27:O27,$B$3))</f>
        <v/>
      </c>
      <c r="P64" s="79" t="str">
        <f aca="false">IF(P27&lt;&gt;$B$3,"",COUNTIF($C27:P27,$B$3))</f>
        <v/>
      </c>
      <c r="Q64" s="79" t="str">
        <f aca="false">IF(Q27&lt;&gt;$B$3,"",COUNTIF($C27:Q27,$B$3))</f>
        <v/>
      </c>
      <c r="R64" s="79" t="str">
        <f aca="false">IF(R27&lt;&gt;$B$3,"",COUNTIF($C27:R27,$B$3))</f>
        <v/>
      </c>
      <c r="S64" s="79" t="str">
        <f aca="false">IF(S27&lt;&gt;$B$3,"",COUNTIF($C27:S27,$B$3))</f>
        <v/>
      </c>
      <c r="T64" s="79" t="str">
        <f aca="false">IF(T27&lt;&gt;$B$3,"",COUNTIF($C27:T27,$B$3))</f>
        <v/>
      </c>
      <c r="U64" s="79" t="str">
        <f aca="false">IF(U27&lt;&gt;$B$3,"",COUNTIF($C27:U27,$B$3))</f>
        <v/>
      </c>
      <c r="V64" s="79" t="str">
        <f aca="false">IF(V27&lt;&gt;$B$3,"",COUNTIF($C27:V27,$B$3))</f>
        <v/>
      </c>
      <c r="W64" s="79" t="str">
        <f aca="false">IF(W27&lt;&gt;$B$3,"",COUNTIF($C27:W27,$B$3))</f>
        <v/>
      </c>
      <c r="X64" s="79" t="str">
        <f aca="false">IF(X27&lt;&gt;$B$3,"",COUNTIF($C27:X27,$B$3))</f>
        <v/>
      </c>
      <c r="Y64" s="82" t="n">
        <f aca="false">IF(Y27&lt;&gt;$B$3,"",COUNTIF($C27:Y27,$B$3))</f>
        <v>0</v>
      </c>
      <c r="Z64" s="82" t="e">
        <f aca="false">IF(Z27&lt;&gt;$B$3,"",COUNTIF($C27:Z27,$B$3))</f>
        <v>#REF!</v>
      </c>
      <c r="AA64" s="83" t="e">
        <f aca="false">IF(AA27&lt;&gt;$B$3,"",COUNTIF($C27:AA27,$B$3))</f>
        <v>#REF!</v>
      </c>
    </row>
    <row r="65" customFormat="false" ht="20" hidden="true" customHeight="false" outlineLevel="0" collapsed="false">
      <c r="B65" s="90" t="n">
        <f aca="false">B28</f>
        <v>44065</v>
      </c>
      <c r="C65" s="79" t="str">
        <f aca="false">IF(C28&lt;&gt;$B$3,"",COUNTIF($C28:C28,$B$3))</f>
        <v/>
      </c>
      <c r="D65" s="79" t="str">
        <f aca="false">IF(D28&lt;&gt;$B$3,"",COUNTIF($C28:D28,$B$3))</f>
        <v/>
      </c>
      <c r="E65" s="79" t="str">
        <f aca="false">IF(E28&lt;&gt;$B$3,"",COUNTIF($C28:E28,$B$3))</f>
        <v/>
      </c>
      <c r="F65" s="79" t="str">
        <f aca="false">IF(F28&lt;&gt;$B$3,"",COUNTIF($C28:F28,$B$3))</f>
        <v/>
      </c>
      <c r="G65" s="79" t="str">
        <f aca="false">IF(G28&lt;&gt;$B$3,"",COUNTIF($C28:G28,$B$3))</f>
        <v/>
      </c>
      <c r="H65" s="79" t="str">
        <f aca="false">IF(H28&lt;&gt;$B$3,"",COUNTIF($C28:H28,$B$3))</f>
        <v/>
      </c>
      <c r="I65" s="79" t="n">
        <f aca="false">IF(I28&lt;&gt;$B$3,"",COUNTIF($C28:I28,$B$3))</f>
        <v>0</v>
      </c>
      <c r="J65" s="79" t="n">
        <f aca="false">IF(J28&lt;&gt;$B$3,"",COUNTIF($C28:J28,$B$3))</f>
        <v>0</v>
      </c>
      <c r="K65" s="79" t="n">
        <f aca="false">IF(K28&lt;&gt;$B$3,"",COUNTIF($C28:K28,$B$3))</f>
        <v>0</v>
      </c>
      <c r="L65" s="79" t="n">
        <f aca="false">IF(L28&lt;&gt;$B$3,"",COUNTIF($C28:L28,$B$3))</f>
        <v>0</v>
      </c>
      <c r="M65" s="79" t="str">
        <f aca="false">IF(M28&lt;&gt;$B$3,"",COUNTIF($C28:M28,$B$3))</f>
        <v/>
      </c>
      <c r="N65" s="79" t="n">
        <f aca="false">IF(N28&lt;&gt;$B$3,"",COUNTIF($C28:N28,$B$3))</f>
        <v>0</v>
      </c>
      <c r="O65" s="79" t="n">
        <f aca="false">IF(O28&lt;&gt;$B$3,"",COUNTIF($C28:O28,$B$3))</f>
        <v>0</v>
      </c>
      <c r="P65" s="79" t="n">
        <f aca="false">IF(P28&lt;&gt;$B$3,"",COUNTIF($C28:P28,$B$3))</f>
        <v>0</v>
      </c>
      <c r="Q65" s="79" t="str">
        <f aca="false">IF(Q28&lt;&gt;$B$3,"",COUNTIF($C28:Q28,$B$3))</f>
        <v/>
      </c>
      <c r="R65" s="79" t="str">
        <f aca="false">IF(R28&lt;&gt;$B$3,"",COUNTIF($C28:R28,$B$3))</f>
        <v/>
      </c>
      <c r="S65" s="79" t="n">
        <f aca="false">IF(S28&lt;&gt;$B$3,"",COUNTIF($C28:S28,$B$3))</f>
        <v>0</v>
      </c>
      <c r="T65" s="79" t="str">
        <f aca="false">IF(T28&lt;&gt;$B$3,"",COUNTIF($C28:T28,$B$3))</f>
        <v/>
      </c>
      <c r="U65" s="79" t="str">
        <f aca="false">IF(U28&lt;&gt;$B$3,"",COUNTIF($C28:U28,$B$3))</f>
        <v/>
      </c>
      <c r="V65" s="79" t="n">
        <f aca="false">IF(V28&lt;&gt;$B$3,"",COUNTIF($C28:V28,$B$3))</f>
        <v>0</v>
      </c>
      <c r="W65" s="79" t="str">
        <f aca="false">IF(W28&lt;&gt;$B$3,"",COUNTIF($C28:W28,$B$3))</f>
        <v/>
      </c>
      <c r="X65" s="79" t="str">
        <f aca="false">IF(X28&lt;&gt;$B$3,"",COUNTIF($C28:X28,$B$3))</f>
        <v/>
      </c>
      <c r="Y65" s="82" t="n">
        <f aca="false">IF(Y28&lt;&gt;$B$3,"",COUNTIF($C28:Y28,$B$3))</f>
        <v>0</v>
      </c>
      <c r="Z65" s="82" t="e">
        <f aca="false">IF(Z28&lt;&gt;$B$3,"",COUNTIF($C28:Z28,$B$3))</f>
        <v>#REF!</v>
      </c>
      <c r="AA65" s="83" t="e">
        <f aca="false">IF(AA28&lt;&gt;$B$3,"",COUNTIF($C28:AA28,$B$3))</f>
        <v>#REF!</v>
      </c>
    </row>
    <row r="66" customFormat="false" ht="20" hidden="true" customHeight="false" outlineLevel="0" collapsed="false">
      <c r="B66" s="90" t="n">
        <f aca="false">B29</f>
        <v>44066</v>
      </c>
      <c r="C66" s="79" t="n">
        <f aca="false">IF(C29&lt;&gt;$B$3,"",COUNTIF($C29:C29,$B$3))</f>
        <v>0</v>
      </c>
      <c r="D66" s="79" t="str">
        <f aca="false">IF(D29&lt;&gt;$B$3,"",COUNTIF($C29:D29,$B$3))</f>
        <v/>
      </c>
      <c r="E66" s="79" t="n">
        <f aca="false">IF(E29&lt;&gt;$B$3,"",COUNTIF($C29:E29,$B$3))</f>
        <v>0</v>
      </c>
      <c r="F66" s="79" t="str">
        <f aca="false">IF(F29&lt;&gt;$B$3,"",COUNTIF($C29:F29,$B$3))</f>
        <v/>
      </c>
      <c r="G66" s="79" t="str">
        <f aca="false">IF(G29&lt;&gt;$B$3,"",COUNTIF($C29:G29,$B$3))</f>
        <v/>
      </c>
      <c r="H66" s="79" t="n">
        <f aca="false">IF(H29&lt;&gt;$B$3,"",COUNTIF($C29:H29,$B$3))</f>
        <v>0</v>
      </c>
      <c r="I66" s="79" t="n">
        <f aca="false">IF(I29&lt;&gt;$B$3,"",COUNTIF($C29:I29,$B$3))</f>
        <v>0</v>
      </c>
      <c r="J66" s="79" t="n">
        <f aca="false">IF(J29&lt;&gt;$B$3,"",COUNTIF($C29:J29,$B$3))</f>
        <v>0</v>
      </c>
      <c r="K66" s="79" t="n">
        <f aca="false">IF(K29&lt;&gt;$B$3,"",COUNTIF($C29:K29,$B$3))</f>
        <v>0</v>
      </c>
      <c r="L66" s="79" t="n">
        <f aca="false">IF(L29&lt;&gt;$B$3,"",COUNTIF($C29:L29,$B$3))</f>
        <v>0</v>
      </c>
      <c r="M66" s="79" t="str">
        <f aca="false">IF(M29&lt;&gt;$B$3,"",COUNTIF($C29:M29,$B$3))</f>
        <v/>
      </c>
      <c r="N66" s="79" t="n">
        <f aca="false">IF(N29&lt;&gt;$B$3,"",COUNTIF($C29:N29,$B$3))</f>
        <v>0</v>
      </c>
      <c r="O66" s="79" t="n">
        <f aca="false">IF(O29&lt;&gt;$B$3,"",COUNTIF($C29:O29,$B$3))</f>
        <v>0</v>
      </c>
      <c r="P66" s="79" t="n">
        <f aca="false">IF(P29&lt;&gt;$B$3,"",COUNTIF($C29:P29,$B$3))</f>
        <v>0</v>
      </c>
      <c r="Q66" s="79" t="n">
        <f aca="false">IF(Q29&lt;&gt;$B$3,"",COUNTIF($C29:Q29,$B$3))</f>
        <v>0</v>
      </c>
      <c r="R66" s="79" t="n">
        <f aca="false">IF(R29&lt;&gt;$B$3,"",COUNTIF($C29:R29,$B$3))</f>
        <v>0</v>
      </c>
      <c r="S66" s="79" t="n">
        <f aca="false">IF(S29&lt;&gt;$B$3,"",COUNTIF($C29:S29,$B$3))</f>
        <v>0</v>
      </c>
      <c r="T66" s="79" t="str">
        <f aca="false">IF(T29&lt;&gt;$B$3,"",COUNTIF($C29:T29,$B$3))</f>
        <v/>
      </c>
      <c r="U66" s="79" t="str">
        <f aca="false">IF(U29&lt;&gt;$B$3,"",COUNTIF($C29:U29,$B$3))</f>
        <v/>
      </c>
      <c r="V66" s="79" t="n">
        <f aca="false">IF(V29&lt;&gt;$B$3,"",COUNTIF($C29:V29,$B$3))</f>
        <v>0</v>
      </c>
      <c r="W66" s="79" t="str">
        <f aca="false">IF(W29&lt;&gt;$B$3,"",COUNTIF($C29:W29,$B$3))</f>
        <v/>
      </c>
      <c r="X66" s="79" t="n">
        <f aca="false">IF(X29&lt;&gt;$B$3,"",COUNTIF($C29:X29,$B$3))</f>
        <v>0</v>
      </c>
      <c r="Y66" s="82" t="n">
        <f aca="false">IF(Y29&lt;&gt;$B$3,"",COUNTIF($C29:Y29,$B$3))</f>
        <v>0</v>
      </c>
      <c r="Z66" s="82" t="e">
        <f aca="false">IF(Z29&lt;&gt;$B$3,"",COUNTIF($C29:Z29,$B$3))</f>
        <v>#REF!</v>
      </c>
      <c r="AA66" s="83" t="e">
        <f aca="false">IF(AA29&lt;&gt;$B$3,"",COUNTIF($C29:AA29,$B$3))</f>
        <v>#REF!</v>
      </c>
    </row>
    <row r="67" customFormat="false" ht="20" hidden="true" customHeight="false" outlineLevel="0" collapsed="false">
      <c r="B67" s="90" t="n">
        <f aca="false">B30</f>
        <v>44067</v>
      </c>
      <c r="C67" s="79" t="str">
        <f aca="false">IF(C30&lt;&gt;$B$3,"",COUNTIF($C30:C30,$B$3))</f>
        <v/>
      </c>
      <c r="D67" s="79" t="str">
        <f aca="false">IF(D30&lt;&gt;$B$3,"",COUNTIF($C30:D30,$B$3))</f>
        <v/>
      </c>
      <c r="E67" s="79" t="str">
        <f aca="false">IF(E30&lt;&gt;$B$3,"",COUNTIF($C30:E30,$B$3))</f>
        <v/>
      </c>
      <c r="F67" s="79" t="str">
        <f aca="false">IF(F30&lt;&gt;$B$3,"",COUNTIF($C30:F30,$B$3))</f>
        <v/>
      </c>
      <c r="G67" s="79" t="str">
        <f aca="false">IF(G30&lt;&gt;$B$3,"",COUNTIF($C30:G30,$B$3))</f>
        <v/>
      </c>
      <c r="H67" s="79" t="str">
        <f aca="false">IF(H30&lt;&gt;$B$3,"",COUNTIF($C30:H30,$B$3))</f>
        <v/>
      </c>
      <c r="I67" s="79" t="str">
        <f aca="false">IF(I30&lt;&gt;$B$3,"",COUNTIF($C30:I30,$B$3))</f>
        <v/>
      </c>
      <c r="J67" s="79" t="str">
        <f aca="false">IF(J30&lt;&gt;$B$3,"",COUNTIF($C30:J30,$B$3))</f>
        <v/>
      </c>
      <c r="K67" s="79" t="str">
        <f aca="false">IF(K30&lt;&gt;$B$3,"",COUNTIF($C30:K30,$B$3))</f>
        <v/>
      </c>
      <c r="L67" s="79" t="str">
        <f aca="false">IF(L30&lt;&gt;$B$3,"",COUNTIF($C30:L30,$B$3))</f>
        <v/>
      </c>
      <c r="M67" s="79" t="str">
        <f aca="false">IF(M30&lt;&gt;$B$3,"",COUNTIF($C30:M30,$B$3))</f>
        <v/>
      </c>
      <c r="N67" s="79" t="str">
        <f aca="false">IF(N30&lt;&gt;$B$3,"",COUNTIF($C30:N30,$B$3))</f>
        <v/>
      </c>
      <c r="O67" s="79" t="str">
        <f aca="false">IF(O30&lt;&gt;$B$3,"",COUNTIF($C30:O30,$B$3))</f>
        <v/>
      </c>
      <c r="P67" s="79" t="str">
        <f aca="false">IF(P30&lt;&gt;$B$3,"",COUNTIF($C30:P30,$B$3))</f>
        <v/>
      </c>
      <c r="Q67" s="79" t="str">
        <f aca="false">IF(Q30&lt;&gt;$B$3,"",COUNTIF($C30:Q30,$B$3))</f>
        <v/>
      </c>
      <c r="R67" s="79" t="str">
        <f aca="false">IF(R30&lt;&gt;$B$3,"",COUNTIF($C30:R30,$B$3))</f>
        <v/>
      </c>
      <c r="S67" s="79" t="str">
        <f aca="false">IF(S30&lt;&gt;$B$3,"",COUNTIF($C30:S30,$B$3))</f>
        <v/>
      </c>
      <c r="T67" s="79" t="str">
        <f aca="false">IF(T30&lt;&gt;$B$3,"",COUNTIF($C30:T30,$B$3))</f>
        <v/>
      </c>
      <c r="U67" s="79" t="str">
        <f aca="false">IF(U30&lt;&gt;$B$3,"",COUNTIF($C30:U30,$B$3))</f>
        <v/>
      </c>
      <c r="V67" s="79" t="str">
        <f aca="false">IF(V30&lt;&gt;$B$3,"",COUNTIF($C30:V30,$B$3))</f>
        <v/>
      </c>
      <c r="W67" s="79" t="str">
        <f aca="false">IF(W30&lt;&gt;$B$3,"",COUNTIF($C30:W30,$B$3))</f>
        <v/>
      </c>
      <c r="X67" s="79" t="str">
        <f aca="false">IF(X30&lt;&gt;$B$3,"",COUNTIF($C30:X30,$B$3))</f>
        <v/>
      </c>
      <c r="Y67" s="82" t="n">
        <f aca="false">IF(Y30&lt;&gt;$B$3,"",COUNTIF($C30:Y30,$B$3))</f>
        <v>0</v>
      </c>
      <c r="Z67" s="82" t="e">
        <f aca="false">IF(Z30&lt;&gt;$B$3,"",COUNTIF($C30:Z30,$B$3))</f>
        <v>#REF!</v>
      </c>
      <c r="AA67" s="83" t="e">
        <f aca="false">IF(AA30&lt;&gt;$B$3,"",COUNTIF($C30:AA30,$B$3))</f>
        <v>#REF!</v>
      </c>
    </row>
    <row r="68" customFormat="false" ht="20" hidden="true" customHeight="false" outlineLevel="0" collapsed="false">
      <c r="B68" s="90" t="n">
        <f aca="false">B31</f>
        <v>44068</v>
      </c>
      <c r="C68" s="79" t="str">
        <f aca="false">IF(C31&lt;&gt;$B$3,"",COUNTIF($C31:C31,$B$3))</f>
        <v/>
      </c>
      <c r="D68" s="79" t="str">
        <f aca="false">IF(D31&lt;&gt;$B$3,"",COUNTIF($C31:D31,$B$3))</f>
        <v/>
      </c>
      <c r="E68" s="79" t="str">
        <f aca="false">IF(E31&lt;&gt;$B$3,"",COUNTIF($C31:E31,$B$3))</f>
        <v/>
      </c>
      <c r="F68" s="79" t="str">
        <f aca="false">IF(F31&lt;&gt;$B$3,"",COUNTIF($C31:F31,$B$3))</f>
        <v/>
      </c>
      <c r="G68" s="79" t="str">
        <f aca="false">IF(G31&lt;&gt;$B$3,"",COUNTIF($C31:G31,$B$3))</f>
        <v/>
      </c>
      <c r="H68" s="79" t="str">
        <f aca="false">IF(H31&lt;&gt;$B$3,"",COUNTIF($C31:H31,$B$3))</f>
        <v/>
      </c>
      <c r="I68" s="79" t="str">
        <f aca="false">IF(I31&lt;&gt;$B$3,"",COUNTIF($C31:I31,$B$3))</f>
        <v/>
      </c>
      <c r="J68" s="79" t="str">
        <f aca="false">IF(J31&lt;&gt;$B$3,"",COUNTIF($C31:J31,$B$3))</f>
        <v/>
      </c>
      <c r="K68" s="79" t="str">
        <f aca="false">IF(K31&lt;&gt;$B$3,"",COUNTIF($C31:K31,$B$3))</f>
        <v/>
      </c>
      <c r="L68" s="79" t="str">
        <f aca="false">IF(L31&lt;&gt;$B$3,"",COUNTIF($C31:L31,$B$3))</f>
        <v/>
      </c>
      <c r="M68" s="79" t="str">
        <f aca="false">IF(M31&lt;&gt;$B$3,"",COUNTIF($C31:M31,$B$3))</f>
        <v/>
      </c>
      <c r="N68" s="79" t="str">
        <f aca="false">IF(N31&lt;&gt;$B$3,"",COUNTIF($C31:N31,$B$3))</f>
        <v/>
      </c>
      <c r="O68" s="79" t="str">
        <f aca="false">IF(O31&lt;&gt;$B$3,"",COUNTIF($C31:O31,$B$3))</f>
        <v/>
      </c>
      <c r="P68" s="79" t="str">
        <f aca="false">IF(P31&lt;&gt;$B$3,"",COUNTIF($C31:P31,$B$3))</f>
        <v/>
      </c>
      <c r="Q68" s="79" t="str">
        <f aca="false">IF(Q31&lt;&gt;$B$3,"",COUNTIF($C31:Q31,$B$3))</f>
        <v/>
      </c>
      <c r="R68" s="79" t="str">
        <f aca="false">IF(R31&lt;&gt;$B$3,"",COUNTIF($C31:R31,$B$3))</f>
        <v/>
      </c>
      <c r="S68" s="79" t="str">
        <f aca="false">IF(S31&lt;&gt;$B$3,"",COUNTIF($C31:S31,$B$3))</f>
        <v/>
      </c>
      <c r="T68" s="79" t="str">
        <f aca="false">IF(T31&lt;&gt;$B$3,"",COUNTIF($C31:T31,$B$3))</f>
        <v/>
      </c>
      <c r="U68" s="79" t="str">
        <f aca="false">IF(U31&lt;&gt;$B$3,"",COUNTIF($C31:U31,$B$3))</f>
        <v/>
      </c>
      <c r="V68" s="79" t="str">
        <f aca="false">IF(V31&lt;&gt;$B$3,"",COUNTIF($C31:V31,$B$3))</f>
        <v/>
      </c>
      <c r="W68" s="79" t="str">
        <f aca="false">IF(W31&lt;&gt;$B$3,"",COUNTIF($C31:W31,$B$3))</f>
        <v/>
      </c>
      <c r="X68" s="79" t="str">
        <f aca="false">IF(X31&lt;&gt;$B$3,"",COUNTIF($C31:X31,$B$3))</f>
        <v/>
      </c>
      <c r="Y68" s="82" t="n">
        <f aca="false">IF(Y31&lt;&gt;$B$3,"",COUNTIF($C31:Y31,$B$3))</f>
        <v>0</v>
      </c>
      <c r="Z68" s="82" t="e">
        <f aca="false">IF(Z31&lt;&gt;$B$3,"",COUNTIF($C31:Z31,$B$3))</f>
        <v>#REF!</v>
      </c>
      <c r="AA68" s="83" t="e">
        <f aca="false">IF(AA31&lt;&gt;$B$3,"",COUNTIF($C31:AA31,$B$3))</f>
        <v>#REF!</v>
      </c>
    </row>
    <row r="69" customFormat="false" ht="20" hidden="true" customHeight="false" outlineLevel="0" collapsed="false">
      <c r="B69" s="90" t="n">
        <f aca="false">B32</f>
        <v>44069</v>
      </c>
      <c r="C69" s="79" t="str">
        <f aca="false">IF(C32&lt;&gt;$B$3,"",COUNTIF($C32:C32,$B$3))</f>
        <v/>
      </c>
      <c r="D69" s="79" t="str">
        <f aca="false">IF(D32&lt;&gt;$B$3,"",COUNTIF($C32:D32,$B$3))</f>
        <v/>
      </c>
      <c r="E69" s="79" t="str">
        <f aca="false">IF(E32&lt;&gt;$B$3,"",COUNTIF($C32:E32,$B$3))</f>
        <v/>
      </c>
      <c r="F69" s="79" t="str">
        <f aca="false">IF(F32&lt;&gt;$B$3,"",COUNTIF($C32:F32,$B$3))</f>
        <v/>
      </c>
      <c r="G69" s="79" t="str">
        <f aca="false">IF(G32&lt;&gt;$B$3,"",COUNTIF($C32:G32,$B$3))</f>
        <v/>
      </c>
      <c r="H69" s="79" t="str">
        <f aca="false">IF(H32&lt;&gt;$B$3,"",COUNTIF($C32:H32,$B$3))</f>
        <v/>
      </c>
      <c r="I69" s="79" t="str">
        <f aca="false">IF(I32&lt;&gt;$B$3,"",COUNTIF($C32:I32,$B$3))</f>
        <v/>
      </c>
      <c r="J69" s="79" t="str">
        <f aca="false">IF(J32&lt;&gt;$B$3,"",COUNTIF($C32:J32,$B$3))</f>
        <v/>
      </c>
      <c r="K69" s="79" t="str">
        <f aca="false">IF(K32&lt;&gt;$B$3,"",COUNTIF($C32:K32,$B$3))</f>
        <v/>
      </c>
      <c r="L69" s="79" t="str">
        <f aca="false">IF(L32&lt;&gt;$B$3,"",COUNTIF($C32:L32,$B$3))</f>
        <v/>
      </c>
      <c r="M69" s="79" t="str">
        <f aca="false">IF(M32&lt;&gt;$B$3,"",COUNTIF($C32:M32,$B$3))</f>
        <v/>
      </c>
      <c r="N69" s="79" t="str">
        <f aca="false">IF(N32&lt;&gt;$B$3,"",COUNTIF($C32:N32,$B$3))</f>
        <v/>
      </c>
      <c r="O69" s="79" t="str">
        <f aca="false">IF(O32&lt;&gt;$B$3,"",COUNTIF($C32:O32,$B$3))</f>
        <v/>
      </c>
      <c r="P69" s="79" t="str">
        <f aca="false">IF(P32&lt;&gt;$B$3,"",COUNTIF($C32:P32,$B$3))</f>
        <v/>
      </c>
      <c r="Q69" s="79" t="str">
        <f aca="false">IF(Q32&lt;&gt;$B$3,"",COUNTIF($C32:Q32,$B$3))</f>
        <v/>
      </c>
      <c r="R69" s="79" t="str">
        <f aca="false">IF(R32&lt;&gt;$B$3,"",COUNTIF($C32:R32,$B$3))</f>
        <v/>
      </c>
      <c r="S69" s="79" t="str">
        <f aca="false">IF(S32&lt;&gt;$B$3,"",COUNTIF($C32:S32,$B$3))</f>
        <v/>
      </c>
      <c r="T69" s="79" t="str">
        <f aca="false">IF(T32&lt;&gt;$B$3,"",COUNTIF($C32:T32,$B$3))</f>
        <v/>
      </c>
      <c r="U69" s="79" t="str">
        <f aca="false">IF(U32&lt;&gt;$B$3,"",COUNTIF($C32:U32,$B$3))</f>
        <v/>
      </c>
      <c r="V69" s="79" t="str">
        <f aca="false">IF(V32&lt;&gt;$B$3,"",COUNTIF($C32:V32,$B$3))</f>
        <v/>
      </c>
      <c r="W69" s="79" t="str">
        <f aca="false">IF(W32&lt;&gt;$B$3,"",COUNTIF($C32:W32,$B$3))</f>
        <v/>
      </c>
      <c r="X69" s="79" t="str">
        <f aca="false">IF(X32&lt;&gt;$B$3,"",COUNTIF($C32:X32,$B$3))</f>
        <v/>
      </c>
      <c r="Y69" s="82" t="n">
        <f aca="false">IF(Y32&lt;&gt;$B$3,"",COUNTIF($C32:Y32,$B$3))</f>
        <v>0</v>
      </c>
      <c r="Z69" s="82" t="e">
        <f aca="false">IF(Z32&lt;&gt;$B$3,"",COUNTIF($C32:Z32,$B$3))</f>
        <v>#REF!</v>
      </c>
      <c r="AA69" s="83" t="e">
        <f aca="false">IF(AA32&lt;&gt;$B$3,"",COUNTIF($C32:AA32,$B$3))</f>
        <v>#REF!</v>
      </c>
    </row>
    <row r="70" customFormat="false" ht="20" hidden="true" customHeight="false" outlineLevel="0" collapsed="false">
      <c r="B70" s="90" t="n">
        <f aca="false">B33</f>
        <v>44070</v>
      </c>
      <c r="C70" s="79" t="str">
        <f aca="false">IF(C33&lt;&gt;$B$3,"",COUNTIF($C33:C33,$B$3))</f>
        <v/>
      </c>
      <c r="D70" s="79" t="str">
        <f aca="false">IF(D33&lt;&gt;$B$3,"",COUNTIF($C33:D33,$B$3))</f>
        <v/>
      </c>
      <c r="E70" s="79" t="str">
        <f aca="false">IF(E33&lt;&gt;$B$3,"",COUNTIF($C33:E33,$B$3))</f>
        <v/>
      </c>
      <c r="F70" s="79" t="str">
        <f aca="false">IF(F33&lt;&gt;$B$3,"",COUNTIF($C33:F33,$B$3))</f>
        <v/>
      </c>
      <c r="G70" s="79" t="str">
        <f aca="false">IF(G33&lt;&gt;$B$3,"",COUNTIF($C33:G33,$B$3))</f>
        <v/>
      </c>
      <c r="H70" s="79" t="str">
        <f aca="false">IF(H33&lt;&gt;$B$3,"",COUNTIF($C33:H33,$B$3))</f>
        <v/>
      </c>
      <c r="I70" s="79" t="str">
        <f aca="false">IF(I33&lt;&gt;$B$3,"",COUNTIF($C33:I33,$B$3))</f>
        <v/>
      </c>
      <c r="J70" s="79" t="str">
        <f aca="false">IF(J33&lt;&gt;$B$3,"",COUNTIF($C33:J33,$B$3))</f>
        <v/>
      </c>
      <c r="K70" s="79" t="str">
        <f aca="false">IF(K33&lt;&gt;$B$3,"",COUNTIF($C33:K33,$B$3))</f>
        <v/>
      </c>
      <c r="L70" s="79" t="str">
        <f aca="false">IF(L33&lt;&gt;$B$3,"",COUNTIF($C33:L33,$B$3))</f>
        <v/>
      </c>
      <c r="M70" s="79" t="str">
        <f aca="false">IF(M33&lt;&gt;$B$3,"",COUNTIF($C33:M33,$B$3))</f>
        <v/>
      </c>
      <c r="N70" s="79" t="str">
        <f aca="false">IF(N33&lt;&gt;$B$3,"",COUNTIF($C33:N33,$B$3))</f>
        <v/>
      </c>
      <c r="O70" s="79" t="str">
        <f aca="false">IF(O33&lt;&gt;$B$3,"",COUNTIF($C33:O33,$B$3))</f>
        <v/>
      </c>
      <c r="P70" s="79" t="str">
        <f aca="false">IF(P33&lt;&gt;$B$3,"",COUNTIF($C33:P33,$B$3))</f>
        <v/>
      </c>
      <c r="Q70" s="79" t="str">
        <f aca="false">IF(Q33&lt;&gt;$B$3,"",COUNTIF($C33:Q33,$B$3))</f>
        <v/>
      </c>
      <c r="R70" s="79" t="str">
        <f aca="false">IF(R33&lt;&gt;$B$3,"",COUNTIF($C33:R33,$B$3))</f>
        <v/>
      </c>
      <c r="S70" s="79" t="str">
        <f aca="false">IF(S33&lt;&gt;$B$3,"",COUNTIF($C33:S33,$B$3))</f>
        <v/>
      </c>
      <c r="T70" s="79" t="str">
        <f aca="false">IF(T33&lt;&gt;$B$3,"",COUNTIF($C33:T33,$B$3))</f>
        <v/>
      </c>
      <c r="U70" s="79" t="str">
        <f aca="false">IF(U33&lt;&gt;$B$3,"",COUNTIF($C33:U33,$B$3))</f>
        <v/>
      </c>
      <c r="V70" s="79" t="str">
        <f aca="false">IF(V33&lt;&gt;$B$3,"",COUNTIF($C33:V33,$B$3))</f>
        <v/>
      </c>
      <c r="W70" s="79" t="str">
        <f aca="false">IF(W33&lt;&gt;$B$3,"",COUNTIF($C33:W33,$B$3))</f>
        <v/>
      </c>
      <c r="X70" s="79" t="str">
        <f aca="false">IF(X33&lt;&gt;$B$3,"",COUNTIF($C33:X33,$B$3))</f>
        <v/>
      </c>
      <c r="Y70" s="82" t="n">
        <f aca="false">IF(Y33&lt;&gt;$B$3,"",COUNTIF($C33:Y33,$B$3))</f>
        <v>0</v>
      </c>
      <c r="Z70" s="82" t="e">
        <f aca="false">IF(Z33&lt;&gt;$B$3,"",COUNTIF($C33:Z33,$B$3))</f>
        <v>#REF!</v>
      </c>
      <c r="AA70" s="83" t="e">
        <f aca="false">IF(AA33&lt;&gt;$B$3,"",COUNTIF($C33:AA33,$B$3))</f>
        <v>#REF!</v>
      </c>
    </row>
    <row r="71" customFormat="false" ht="20" hidden="true" customHeight="false" outlineLevel="0" collapsed="false">
      <c r="B71" s="90" t="n">
        <f aca="false">B34</f>
        <v>44071</v>
      </c>
      <c r="C71" s="79" t="str">
        <f aca="false">IF(C34&lt;&gt;$B$3,"",COUNTIF($C34:C34,$B$3))</f>
        <v/>
      </c>
      <c r="D71" s="79" t="str">
        <f aca="false">IF(D34&lt;&gt;$B$3,"",COUNTIF($C34:D34,$B$3))</f>
        <v/>
      </c>
      <c r="E71" s="79" t="str">
        <f aca="false">IF(E34&lt;&gt;$B$3,"",COUNTIF($C34:E34,$B$3))</f>
        <v/>
      </c>
      <c r="F71" s="79" t="str">
        <f aca="false">IF(F34&lt;&gt;$B$3,"",COUNTIF($C34:F34,$B$3))</f>
        <v/>
      </c>
      <c r="G71" s="79" t="str">
        <f aca="false">IF(G34&lt;&gt;$B$3,"",COUNTIF($C34:G34,$B$3))</f>
        <v/>
      </c>
      <c r="H71" s="79" t="str">
        <f aca="false">IF(H34&lt;&gt;$B$3,"",COUNTIF($C34:H34,$B$3))</f>
        <v/>
      </c>
      <c r="I71" s="79" t="str">
        <f aca="false">IF(I34&lt;&gt;$B$3,"",COUNTIF($C34:I34,$B$3))</f>
        <v/>
      </c>
      <c r="J71" s="79" t="str">
        <f aca="false">IF(J34&lt;&gt;$B$3,"",COUNTIF($C34:J34,$B$3))</f>
        <v/>
      </c>
      <c r="K71" s="79" t="str">
        <f aca="false">IF(K34&lt;&gt;$B$3,"",COUNTIF($C34:K34,$B$3))</f>
        <v/>
      </c>
      <c r="L71" s="79" t="str">
        <f aca="false">IF(L34&lt;&gt;$B$3,"",COUNTIF($C34:L34,$B$3))</f>
        <v/>
      </c>
      <c r="M71" s="79" t="str">
        <f aca="false">IF(M34&lt;&gt;$B$3,"",COUNTIF($C34:M34,$B$3))</f>
        <v/>
      </c>
      <c r="N71" s="79" t="str">
        <f aca="false">IF(N34&lt;&gt;$B$3,"",COUNTIF($C34:N34,$B$3))</f>
        <v/>
      </c>
      <c r="O71" s="79" t="str">
        <f aca="false">IF(O34&lt;&gt;$B$3,"",COUNTIF($C34:O34,$B$3))</f>
        <v/>
      </c>
      <c r="P71" s="79" t="str">
        <f aca="false">IF(P34&lt;&gt;$B$3,"",COUNTIF($C34:P34,$B$3))</f>
        <v/>
      </c>
      <c r="Q71" s="79" t="str">
        <f aca="false">IF(Q34&lt;&gt;$B$3,"",COUNTIF($C34:Q34,$B$3))</f>
        <v/>
      </c>
      <c r="R71" s="79" t="str">
        <f aca="false">IF(R34&lt;&gt;$B$3,"",COUNTIF($C34:R34,$B$3))</f>
        <v/>
      </c>
      <c r="S71" s="79" t="str">
        <f aca="false">IF(S34&lt;&gt;$B$3,"",COUNTIF($C34:S34,$B$3))</f>
        <v/>
      </c>
      <c r="T71" s="79" t="str">
        <f aca="false">IF(T34&lt;&gt;$B$3,"",COUNTIF($C34:T34,$B$3))</f>
        <v/>
      </c>
      <c r="U71" s="79" t="str">
        <f aca="false">IF(U34&lt;&gt;$B$3,"",COUNTIF($C34:U34,$B$3))</f>
        <v/>
      </c>
      <c r="V71" s="79" t="str">
        <f aca="false">IF(V34&lt;&gt;$B$3,"",COUNTIF($C34:V34,$B$3))</f>
        <v/>
      </c>
      <c r="W71" s="79" t="str">
        <f aca="false">IF(W34&lt;&gt;$B$3,"",COUNTIF($C34:W34,$B$3))</f>
        <v/>
      </c>
      <c r="X71" s="79" t="str">
        <f aca="false">IF(X34&lt;&gt;$B$3,"",COUNTIF($C34:X34,$B$3))</f>
        <v/>
      </c>
      <c r="Y71" s="82" t="n">
        <f aca="false">IF(Y34&lt;&gt;$B$3,"",COUNTIF($C34:Y34,$B$3))</f>
        <v>0</v>
      </c>
      <c r="Z71" s="82" t="e">
        <f aca="false">IF(Z34&lt;&gt;$B$3,"",COUNTIF($C34:Z34,$B$3))</f>
        <v>#REF!</v>
      </c>
      <c r="AA71" s="83" t="e">
        <f aca="false">IF(AA34&lt;&gt;$B$3,"",COUNTIF($C34:AA34,$B$3))</f>
        <v>#REF!</v>
      </c>
    </row>
    <row r="72" customFormat="false" ht="20" hidden="true" customHeight="false" outlineLevel="0" collapsed="false">
      <c r="B72" s="90" t="n">
        <f aca="false">B35</f>
        <v>44072</v>
      </c>
      <c r="C72" s="79" t="str">
        <f aca="false">IF(C35&lt;&gt;$B$3,"",COUNTIF($C35:C35,$B$3))</f>
        <v/>
      </c>
      <c r="D72" s="79" t="str">
        <f aca="false">IF(D35&lt;&gt;$B$3,"",COUNTIF($C35:D35,$B$3))</f>
        <v/>
      </c>
      <c r="E72" s="79" t="str">
        <f aca="false">IF(E35&lt;&gt;$B$3,"",COUNTIF($C35:E35,$B$3))</f>
        <v/>
      </c>
      <c r="F72" s="79" t="str">
        <f aca="false">IF(F35&lt;&gt;$B$3,"",COUNTIF($C35:F35,$B$3))</f>
        <v/>
      </c>
      <c r="G72" s="79" t="str">
        <f aca="false">IF(G35&lt;&gt;$B$3,"",COUNTIF($C35:G35,$B$3))</f>
        <v/>
      </c>
      <c r="H72" s="79" t="str">
        <f aca="false">IF(H35&lt;&gt;$B$3,"",COUNTIF($C35:H35,$B$3))</f>
        <v/>
      </c>
      <c r="I72" s="79" t="n">
        <f aca="false">IF(I35&lt;&gt;$B$3,"",COUNTIF($C35:I35,$B$3))</f>
        <v>0</v>
      </c>
      <c r="J72" s="79" t="n">
        <f aca="false">IF(J35&lt;&gt;$B$3,"",COUNTIF($C35:J35,$B$3))</f>
        <v>0</v>
      </c>
      <c r="K72" s="79" t="n">
        <f aca="false">IF(K35&lt;&gt;$B$3,"",COUNTIF($C35:K35,$B$3))</f>
        <v>0</v>
      </c>
      <c r="L72" s="79" t="n">
        <f aca="false">IF(L35&lt;&gt;$B$3,"",COUNTIF($C35:L35,$B$3))</f>
        <v>0</v>
      </c>
      <c r="M72" s="79" t="str">
        <f aca="false">IF(M35&lt;&gt;$B$3,"",COUNTIF($C35:M35,$B$3))</f>
        <v/>
      </c>
      <c r="N72" s="79" t="n">
        <f aca="false">IF(N35&lt;&gt;$B$3,"",COUNTIF($C35:N35,$B$3))</f>
        <v>0</v>
      </c>
      <c r="O72" s="79" t="n">
        <f aca="false">IF(O35&lt;&gt;$B$3,"",COUNTIF($C35:O35,$B$3))</f>
        <v>0</v>
      </c>
      <c r="P72" s="79" t="n">
        <f aca="false">IF(P35&lt;&gt;$B$3,"",COUNTIF($C35:P35,$B$3))</f>
        <v>0</v>
      </c>
      <c r="Q72" s="79" t="str">
        <f aca="false">IF(Q35&lt;&gt;$B$3,"",COUNTIF($C35:Q35,$B$3))</f>
        <v/>
      </c>
      <c r="R72" s="79" t="str">
        <f aca="false">IF(R35&lt;&gt;$B$3,"",COUNTIF($C35:R35,$B$3))</f>
        <v/>
      </c>
      <c r="S72" s="79" t="n">
        <f aca="false">IF(S35&lt;&gt;$B$3,"",COUNTIF($C35:S35,$B$3))</f>
        <v>0</v>
      </c>
      <c r="T72" s="79" t="str">
        <f aca="false">IF(T35&lt;&gt;$B$3,"",COUNTIF($C35:T35,$B$3))</f>
        <v/>
      </c>
      <c r="U72" s="79" t="str">
        <f aca="false">IF(U35&lt;&gt;$B$3,"",COUNTIF($C35:U35,$B$3))</f>
        <v/>
      </c>
      <c r="V72" s="79" t="n">
        <f aca="false">IF(V35&lt;&gt;$B$3,"",COUNTIF($C35:V35,$B$3))</f>
        <v>0</v>
      </c>
      <c r="W72" s="79" t="str">
        <f aca="false">IF(W35&lt;&gt;$B$3,"",COUNTIF($C35:W35,$B$3))</f>
        <v/>
      </c>
      <c r="X72" s="79" t="str">
        <f aca="false">IF(X35&lt;&gt;$B$3,"",COUNTIF($C35:X35,$B$3))</f>
        <v/>
      </c>
      <c r="Y72" s="82" t="n">
        <f aca="false">IF(Y35&lt;&gt;$B$3,"",COUNTIF($C35:Y35,$B$3))</f>
        <v>0</v>
      </c>
      <c r="Z72" s="82" t="e">
        <f aca="false">IF(Z35&lt;&gt;$B$3,"",COUNTIF($C35:Z35,$B$3))</f>
        <v>#REF!</v>
      </c>
      <c r="AA72" s="83" t="e">
        <f aca="false">IF(AA35&lt;&gt;$B$3,"",COUNTIF($C35:AA35,$B$3))</f>
        <v>#REF!</v>
      </c>
    </row>
    <row r="73" customFormat="false" ht="20" hidden="true" customHeight="false" outlineLevel="0" collapsed="false">
      <c r="B73" s="90" t="n">
        <f aca="false">B36</f>
        <v>44073</v>
      </c>
      <c r="C73" s="79" t="n">
        <f aca="false">IF(C36&lt;&gt;$B$3,"",COUNTIF($C36:C36,$B$3))</f>
        <v>0</v>
      </c>
      <c r="D73" s="79" t="str">
        <f aca="false">IF(D36&lt;&gt;$B$3,"",COUNTIF($C36:D36,$B$3))</f>
        <v/>
      </c>
      <c r="E73" s="79" t="n">
        <f aca="false">IF(E36&lt;&gt;$B$3,"",COUNTIF($C36:E36,$B$3))</f>
        <v>0</v>
      </c>
      <c r="F73" s="79" t="str">
        <f aca="false">IF(F36&lt;&gt;$B$3,"",COUNTIF($C36:F36,$B$3))</f>
        <v/>
      </c>
      <c r="G73" s="79" t="str">
        <f aca="false">IF(G36&lt;&gt;$B$3,"",COUNTIF($C36:G36,$B$3))</f>
        <v/>
      </c>
      <c r="H73" s="79" t="n">
        <f aca="false">IF(H36&lt;&gt;$B$3,"",COUNTIF($C36:H36,$B$3))</f>
        <v>0</v>
      </c>
      <c r="I73" s="79" t="n">
        <f aca="false">IF(I36&lt;&gt;$B$3,"",COUNTIF($C36:I36,$B$3))</f>
        <v>0</v>
      </c>
      <c r="J73" s="79" t="n">
        <f aca="false">IF(J36&lt;&gt;$B$3,"",COUNTIF($C36:J36,$B$3))</f>
        <v>0</v>
      </c>
      <c r="K73" s="79" t="n">
        <f aca="false">IF(K36&lt;&gt;$B$3,"",COUNTIF($C36:K36,$B$3))</f>
        <v>0</v>
      </c>
      <c r="L73" s="79" t="n">
        <f aca="false">IF(L36&lt;&gt;$B$3,"",COUNTIF($C36:L36,$B$3))</f>
        <v>0</v>
      </c>
      <c r="M73" s="79" t="str">
        <f aca="false">IF(M36&lt;&gt;$B$3,"",COUNTIF($C36:M36,$B$3))</f>
        <v/>
      </c>
      <c r="N73" s="79" t="n">
        <f aca="false">IF(N36&lt;&gt;$B$3,"",COUNTIF($C36:N36,$B$3))</f>
        <v>0</v>
      </c>
      <c r="O73" s="79" t="n">
        <f aca="false">IF(O36&lt;&gt;$B$3,"",COUNTIF($C36:O36,$B$3))</f>
        <v>0</v>
      </c>
      <c r="P73" s="79" t="n">
        <f aca="false">IF(P36&lt;&gt;$B$3,"",COUNTIF($C36:P36,$B$3))</f>
        <v>0</v>
      </c>
      <c r="Q73" s="79" t="n">
        <f aca="false">IF(Q36&lt;&gt;$B$3,"",COUNTIF($C36:Q36,$B$3))</f>
        <v>0</v>
      </c>
      <c r="R73" s="79" t="n">
        <f aca="false">IF(R36&lt;&gt;$B$3,"",COUNTIF($C36:R36,$B$3))</f>
        <v>0</v>
      </c>
      <c r="S73" s="79" t="n">
        <f aca="false">IF(S36&lt;&gt;$B$3,"",COUNTIF($C36:S36,$B$3))</f>
        <v>0</v>
      </c>
      <c r="T73" s="79" t="str">
        <f aca="false">IF(T36&lt;&gt;$B$3,"",COUNTIF($C36:T36,$B$3))</f>
        <v/>
      </c>
      <c r="U73" s="79" t="str">
        <f aca="false">IF(U36&lt;&gt;$B$3,"",COUNTIF($C36:U36,$B$3))</f>
        <v/>
      </c>
      <c r="V73" s="79" t="n">
        <f aca="false">IF(V36&lt;&gt;$B$3,"",COUNTIF($C36:V36,$B$3))</f>
        <v>0</v>
      </c>
      <c r="W73" s="79" t="str">
        <f aca="false">IF(W36&lt;&gt;$B$3,"",COUNTIF($C36:W36,$B$3))</f>
        <v/>
      </c>
      <c r="X73" s="79" t="n">
        <f aca="false">IF(X36&lt;&gt;$B$3,"",COUNTIF($C36:X36,$B$3))</f>
        <v>0</v>
      </c>
      <c r="Y73" s="82" t="n">
        <f aca="false">IF(Y36&lt;&gt;$B$3,"",COUNTIF($C36:Y36,$B$3))</f>
        <v>0</v>
      </c>
      <c r="Z73" s="82" t="e">
        <f aca="false">IF(Z36&lt;&gt;$B$3,"",COUNTIF($C36:Z36,$B$3))</f>
        <v>#REF!</v>
      </c>
      <c r="AA73" s="83" t="e">
        <f aca="false">IF(AA36&lt;&gt;$B$3,"",COUNTIF($C36:AA36,$B$3))</f>
        <v>#REF!</v>
      </c>
    </row>
    <row r="74" customFormat="false" ht="20" hidden="true" customHeight="false" outlineLevel="0" collapsed="false">
      <c r="B74" s="90" t="n">
        <f aca="false">B37</f>
        <v>44074</v>
      </c>
      <c r="C74" s="79" t="str">
        <f aca="false">IF(C37&lt;&gt;$B$3,"",COUNTIF($C37:C37,$B$3))</f>
        <v/>
      </c>
      <c r="D74" s="79" t="str">
        <f aca="false">IF(D37&lt;&gt;$B$3,"",COUNTIF($C37:D37,$B$3))</f>
        <v/>
      </c>
      <c r="E74" s="79" t="str">
        <f aca="false">IF(E37&lt;&gt;$B$3,"",COUNTIF($C37:E37,$B$3))</f>
        <v/>
      </c>
      <c r="F74" s="79" t="str">
        <f aca="false">IF(F37&lt;&gt;$B$3,"",COUNTIF($C37:F37,$B$3))</f>
        <v/>
      </c>
      <c r="G74" s="79" t="str">
        <f aca="false">IF(G37&lt;&gt;$B$3,"",COUNTIF($C37:G37,$B$3))</f>
        <v/>
      </c>
      <c r="H74" s="79" t="str">
        <f aca="false">IF(H37&lt;&gt;$B$3,"",COUNTIF($C37:H37,$B$3))</f>
        <v/>
      </c>
      <c r="I74" s="79" t="str">
        <f aca="false">IF(I37&lt;&gt;$B$3,"",COUNTIF($C37:I37,$B$3))</f>
        <v/>
      </c>
      <c r="J74" s="79" t="str">
        <f aca="false">IF(J37&lt;&gt;$B$3,"",COUNTIF($C37:J37,$B$3))</f>
        <v/>
      </c>
      <c r="K74" s="79" t="str">
        <f aca="false">IF(K37&lt;&gt;$B$3,"",COUNTIF($C37:K37,$B$3))</f>
        <v/>
      </c>
      <c r="L74" s="79" t="str">
        <f aca="false">IF(L37&lt;&gt;$B$3,"",COUNTIF($C37:L37,$B$3))</f>
        <v/>
      </c>
      <c r="M74" s="79" t="str">
        <f aca="false">IF(M37&lt;&gt;$B$3,"",COUNTIF($C37:M37,$B$3))</f>
        <v/>
      </c>
      <c r="N74" s="79" t="str">
        <f aca="false">IF(N37&lt;&gt;$B$3,"",COUNTIF($C37:N37,$B$3))</f>
        <v/>
      </c>
      <c r="O74" s="79" t="str">
        <f aca="false">IF(O37&lt;&gt;$B$3,"",COUNTIF($C37:O37,$B$3))</f>
        <v/>
      </c>
      <c r="P74" s="79" t="str">
        <f aca="false">IF(P37&lt;&gt;$B$3,"",COUNTIF($C37:P37,$B$3))</f>
        <v/>
      </c>
      <c r="Q74" s="79" t="str">
        <f aca="false">IF(Q37&lt;&gt;$B$3,"",COUNTIF($C37:Q37,$B$3))</f>
        <v/>
      </c>
      <c r="R74" s="79" t="str">
        <f aca="false">IF(R37&lt;&gt;$B$3,"",COUNTIF($C37:R37,$B$3))</f>
        <v/>
      </c>
      <c r="S74" s="79" t="str">
        <f aca="false">IF(S37&lt;&gt;$B$3,"",COUNTIF($C37:S37,$B$3))</f>
        <v/>
      </c>
      <c r="T74" s="79" t="str">
        <f aca="false">IF(T37&lt;&gt;$B$3,"",COUNTIF($C37:T37,$B$3))</f>
        <v/>
      </c>
      <c r="U74" s="79" t="str">
        <f aca="false">IF(U37&lt;&gt;$B$3,"",COUNTIF($C37:U37,$B$3))</f>
        <v/>
      </c>
      <c r="V74" s="79" t="str">
        <f aca="false">IF(V37&lt;&gt;$B$3,"",COUNTIF($C37:V37,$B$3))</f>
        <v/>
      </c>
      <c r="W74" s="79" t="str">
        <f aca="false">IF(W37&lt;&gt;$B$3,"",COUNTIF($C37:W37,$B$3))</f>
        <v/>
      </c>
      <c r="X74" s="79" t="str">
        <f aca="false">IF(X37&lt;&gt;$B$3,"",COUNTIF($C37:X37,$B$3))</f>
        <v/>
      </c>
      <c r="Y74" s="82" t="n">
        <f aca="false">IF(Y37&lt;&gt;$B$3,"",COUNTIF($C37:Y37,$B$3))</f>
        <v>0</v>
      </c>
      <c r="Z74" s="82" t="e">
        <f aca="false">IF(Z37&lt;&gt;$B$3,"",COUNTIF($C37:Z37,$B$3))</f>
        <v>#REF!</v>
      </c>
      <c r="AA74" s="83" t="e">
        <f aca="false">IF(AA37&lt;&gt;$B$3,"",COUNTIF($C37:AA37,$B$3))</f>
        <v>#REF!</v>
      </c>
    </row>
    <row r="75" customFormat="false" ht="20" hidden="true" customHeight="false" outlineLevel="0" collapsed="false">
      <c r="B75" s="91" t="str">
        <f aca="false">B38</f>
        <v/>
      </c>
      <c r="C75" s="82" t="n">
        <f aca="false">IF(C38&lt;&gt;$B$3,"",COUNTIF($C38:C38,$B$3))</f>
        <v>0</v>
      </c>
      <c r="D75" s="82" t="n">
        <f aca="false">IF(D38&lt;&gt;$B$3,"",COUNTIF($C38:D38,$B$3))</f>
        <v>0</v>
      </c>
      <c r="E75" s="82" t="n">
        <f aca="false">IF(E38&lt;&gt;$B$3,"",COUNTIF($C38:E38,$B$3))</f>
        <v>0</v>
      </c>
      <c r="F75" s="82" t="n">
        <f aca="false">IF(F38&lt;&gt;$B$3,"",COUNTIF($C38:F38,$B$3))</f>
        <v>0</v>
      </c>
      <c r="G75" s="82" t="n">
        <f aca="false">IF(G38&lt;&gt;$B$3,"",COUNTIF($C38:G38,$B$3))</f>
        <v>0</v>
      </c>
      <c r="H75" s="82" t="n">
        <f aca="false">IF(H38&lt;&gt;$B$3,"",COUNTIF($C38:H38,$B$3))</f>
        <v>0</v>
      </c>
      <c r="I75" s="82" t="n">
        <f aca="false">IF(I38&lt;&gt;$B$3,"",COUNTIF($C38:I38,$B$3))</f>
        <v>0</v>
      </c>
      <c r="J75" s="82" t="n">
        <f aca="false">IF(J38&lt;&gt;$B$3,"",COUNTIF($C38:J38,$B$3))</f>
        <v>0</v>
      </c>
      <c r="K75" s="82" t="n">
        <f aca="false">IF(K38&lt;&gt;$B$3,"",COUNTIF($C38:K38,$B$3))</f>
        <v>0</v>
      </c>
      <c r="L75" s="82" t="n">
        <f aca="false">IF(L38&lt;&gt;$B$3,"",COUNTIF($C38:L38,$B$3))</f>
        <v>0</v>
      </c>
      <c r="M75" s="82" t="n">
        <f aca="false">IF(M38&lt;&gt;$B$3,"",COUNTIF($C38:M38,$B$3))</f>
        <v>0</v>
      </c>
      <c r="N75" s="82" t="n">
        <f aca="false">IF(N38&lt;&gt;$B$3,"",COUNTIF($C38:N38,$B$3))</f>
        <v>0</v>
      </c>
      <c r="O75" s="82" t="n">
        <f aca="false">IF(O38&lt;&gt;$B$3,"",COUNTIF($C38:O38,$B$3))</f>
        <v>0</v>
      </c>
      <c r="P75" s="82" t="n">
        <f aca="false">IF(P38&lt;&gt;$B$3,"",COUNTIF($C38:P38,$B$3))</f>
        <v>0</v>
      </c>
      <c r="Q75" s="82" t="n">
        <f aca="false">IF(Q38&lt;&gt;$B$3,"",COUNTIF($C38:Q38,$B$3))</f>
        <v>0</v>
      </c>
      <c r="R75" s="82" t="n">
        <f aca="false">IF(R38&lt;&gt;$B$3,"",COUNTIF($C38:R38,$B$3))</f>
        <v>0</v>
      </c>
      <c r="S75" s="82" t="n">
        <f aca="false">IF(S38&lt;&gt;$B$3,"",COUNTIF($C38:S38,$B$3))</f>
        <v>0</v>
      </c>
      <c r="T75" s="82" t="n">
        <f aca="false">IF(T38&lt;&gt;$B$3,"",COUNTIF($C38:T38,$B$3))</f>
        <v>0</v>
      </c>
      <c r="U75" s="82" t="n">
        <f aca="false">IF(U38&lt;&gt;$B$3,"",COUNTIF($C38:U38,$B$3))</f>
        <v>0</v>
      </c>
      <c r="V75" s="82" t="n">
        <f aca="false">IF(V38&lt;&gt;$B$3,"",COUNTIF($C38:V38,$B$3))</f>
        <v>0</v>
      </c>
      <c r="W75" s="82" t="n">
        <f aca="false">IF(W38&lt;&gt;$B$3,"",COUNTIF($C38:W38,$B$3))</f>
        <v>0</v>
      </c>
      <c r="X75" s="82" t="n">
        <f aca="false">IF(X38&lt;&gt;$B$3,"",COUNTIF($C38:X38,$B$3))</f>
        <v>0</v>
      </c>
      <c r="Y75" s="82" t="n">
        <f aca="false">IF(Y38&lt;&gt;$B$3,"",COUNTIF($C38:Y38,$B$3))</f>
        <v>0</v>
      </c>
      <c r="Z75" s="82" t="e">
        <f aca="false">IF(Z38&lt;&gt;$B$3,"",COUNTIF($C38:Z38,$B$3))</f>
        <v>#REF!</v>
      </c>
      <c r="AA75" s="83" t="e">
        <f aca="false">IF(AA38&lt;&gt;$B$3,"",COUNTIF($C38:AA38,$B$3))</f>
        <v>#REF!</v>
      </c>
    </row>
    <row r="76" customFormat="false" ht="20" hidden="true" customHeight="false" outlineLevel="0" collapsed="false">
      <c r="B76" s="91" t="str">
        <f aca="false">B39</f>
        <v>Causa primaria -&gt;</v>
      </c>
      <c r="C76" s="82" t="str">
        <f aca="false">IF(C39&lt;&gt;$B$3,"",COUNTIF($C39:C39,$B$3))</f>
        <v/>
      </c>
      <c r="D76" s="82" t="str">
        <f aca="false">IF(D39&lt;&gt;$B$3,"",COUNTIF($C39:D39,$B$3))</f>
        <v/>
      </c>
      <c r="E76" s="82" t="str">
        <f aca="false">IF(E39&lt;&gt;$B$3,"",COUNTIF($C39:E39,$B$3))</f>
        <v/>
      </c>
      <c r="F76" s="82" t="str">
        <f aca="false">IF(F39&lt;&gt;$B$3,"",COUNTIF($C39:F39,$B$3))</f>
        <v/>
      </c>
      <c r="G76" s="82" t="str">
        <f aca="false">IF(G39&lt;&gt;$B$3,"",COUNTIF($C39:G39,$B$3))</f>
        <v/>
      </c>
      <c r="H76" s="82" t="str">
        <f aca="false">IF(H39&lt;&gt;$B$3,"",COUNTIF($C39:H39,$B$3))</f>
        <v/>
      </c>
      <c r="I76" s="82" t="str">
        <f aca="false">IF(I39&lt;&gt;$B$3,"",COUNTIF($C39:I39,$B$3))</f>
        <v/>
      </c>
      <c r="J76" s="82" t="str">
        <f aca="false">IF(J39&lt;&gt;$B$3,"",COUNTIF($C39:J39,$B$3))</f>
        <v/>
      </c>
      <c r="K76" s="82" t="str">
        <f aca="false">IF(K39&lt;&gt;$B$3,"",COUNTIF($C39:K39,$B$3))</f>
        <v/>
      </c>
      <c r="L76" s="82" t="str">
        <f aca="false">IF(L39&lt;&gt;$B$3,"",COUNTIF($C39:L39,$B$3))</f>
        <v/>
      </c>
      <c r="M76" s="82" t="str">
        <f aca="false">IF(M39&lt;&gt;$B$3,"",COUNTIF($C39:M39,$B$3))</f>
        <v/>
      </c>
      <c r="N76" s="82" t="str">
        <f aca="false">IF(N39&lt;&gt;$B$3,"",COUNTIF($C39:N39,$B$3))</f>
        <v/>
      </c>
      <c r="O76" s="82" t="str">
        <f aca="false">IF(O39&lt;&gt;$B$3,"",COUNTIF($C39:O39,$B$3))</f>
        <v/>
      </c>
      <c r="P76" s="82" t="str">
        <f aca="false">IF(P39&lt;&gt;$B$3,"",COUNTIF($C39:P39,$B$3))</f>
        <v/>
      </c>
      <c r="Q76" s="82" t="str">
        <f aca="false">IF(Q39&lt;&gt;$B$3,"",COUNTIF($C39:Q39,$B$3))</f>
        <v/>
      </c>
      <c r="R76" s="82" t="str">
        <f aca="false">IF(R39&lt;&gt;$B$3,"",COUNTIF($C39:R39,$B$3))</f>
        <v/>
      </c>
      <c r="S76" s="82" t="str">
        <f aca="false">IF(S39&lt;&gt;$B$3,"",COUNTIF($C39:S39,$B$3))</f>
        <v/>
      </c>
      <c r="T76" s="82" t="str">
        <f aca="false">IF(T39&lt;&gt;$B$3,"",COUNTIF($C39:T39,$B$3))</f>
        <v/>
      </c>
      <c r="U76" s="82" t="str">
        <f aca="false">IF(U39&lt;&gt;$B$3,"",COUNTIF($C39:U39,$B$3))</f>
        <v/>
      </c>
      <c r="V76" s="82" t="str">
        <f aca="false">IF(V39&lt;&gt;$B$3,"",COUNTIF($C39:V39,$B$3))</f>
        <v/>
      </c>
      <c r="W76" s="82" t="str">
        <f aca="false">IF(W39&lt;&gt;$B$3,"",COUNTIF($C39:W39,$B$3))</f>
        <v/>
      </c>
      <c r="X76" s="82" t="str">
        <f aca="false">IF(X39&lt;&gt;$B$3,"",COUNTIF($C39:X39,$B$3))</f>
        <v/>
      </c>
      <c r="Y76" s="82" t="n">
        <f aca="false">IF(Y39&lt;&gt;$B$3,"",COUNTIF($C39:Y39,$B$3))</f>
        <v>0</v>
      </c>
      <c r="Z76" s="82" t="e">
        <f aca="false">IF(Z39&lt;&gt;$B$3,"",COUNTIF($C39:Z39,$B$3))</f>
        <v>#REF!</v>
      </c>
      <c r="AA76" s="83" t="e">
        <f aca="false">IF(AA39&lt;&gt;$B$3,"",COUNTIF($C39:AA39,$B$3))</f>
        <v>#REF!</v>
      </c>
    </row>
    <row r="77" customFormat="false" ht="13" hidden="true" customHeight="false" outlineLevel="0" collapsed="false"/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4" hidden="true" customHeight="false" outlineLevel="0" collapsed="false">
      <c r="C85" s="59" t="n">
        <v>1</v>
      </c>
      <c r="D85" s="59" t="n">
        <v>2</v>
      </c>
      <c r="E85" s="59" t="n">
        <v>3</v>
      </c>
      <c r="F85" s="59" t="n">
        <v>4</v>
      </c>
      <c r="G85" s="59" t="n">
        <v>5</v>
      </c>
      <c r="H85" s="59" t="n">
        <v>6</v>
      </c>
      <c r="I85" s="59" t="n">
        <v>7</v>
      </c>
      <c r="J85" s="59" t="n">
        <v>8</v>
      </c>
      <c r="K85" s="59" t="n">
        <v>9</v>
      </c>
      <c r="L85" s="59" t="n">
        <v>10</v>
      </c>
      <c r="M85" s="59" t="n">
        <v>11</v>
      </c>
      <c r="N85" s="59" t="n">
        <v>12</v>
      </c>
      <c r="O85" s="59" t="n">
        <v>13</v>
      </c>
      <c r="P85" s="59" t="n">
        <v>14</v>
      </c>
      <c r="Q85" s="59" t="n">
        <v>15</v>
      </c>
      <c r="R85" s="59" t="n">
        <v>16</v>
      </c>
      <c r="S85" s="59" t="n">
        <v>17</v>
      </c>
      <c r="T85" s="59" t="n">
        <v>18</v>
      </c>
      <c r="U85" s="59" t="n">
        <v>19</v>
      </c>
      <c r="V85" s="59" t="n">
        <v>20</v>
      </c>
      <c r="W85" s="59" t="n">
        <v>21</v>
      </c>
      <c r="X85" s="59" t="n">
        <v>22</v>
      </c>
      <c r="Y85" s="59" t="n">
        <v>23</v>
      </c>
      <c r="Z85" s="59" t="n">
        <v>24</v>
      </c>
      <c r="AA85" s="59" t="n">
        <v>25</v>
      </c>
    </row>
    <row r="86" customFormat="false" ht="115.5" hidden="true" customHeight="true" outlineLevel="0" collapsed="false">
      <c r="B86" s="60" t="n">
        <f aca="false">B6</f>
        <v>0</v>
      </c>
      <c r="C86" s="61" t="str">
        <f aca="false">C6</f>
        <v>07,00-14,00** 2270</v>
      </c>
      <c r="D86" s="62" t="str">
        <f aca="false">D6</f>
        <v>07,00-14,00** 6974</v>
      </c>
      <c r="E86" s="63" t="str">
        <f aca="false">E6</f>
        <v>07,00-14,00** 2021</v>
      </c>
      <c r="F86" s="64" t="str">
        <f aca="false">F6</f>
        <v>07,00-14,00** P.S.</v>
      </c>
      <c r="G86" s="65" t="str">
        <f aca="false">G6</f>
        <v>07,00-14,00** ATTREZZATA</v>
      </c>
      <c r="H86" s="62" t="str">
        <f aca="false">H6</f>
        <v>07,00-14,00**  6974</v>
      </c>
      <c r="I86" s="62" t="str">
        <f aca="false">I6</f>
        <v>07,00-14,00** 6974</v>
      </c>
      <c r="J86" s="63" t="str">
        <f aca="false">J6</f>
        <v>07,00-14,00** 2021</v>
      </c>
      <c r="K86" s="66" t="str">
        <f aca="false">K6</f>
        <v>07,00-14,00** 6489</v>
      </c>
      <c r="L86" s="62" t="str">
        <f aca="false">L6</f>
        <v>14,00-20,00** 6974</v>
      </c>
      <c r="M86" s="62" t="str">
        <f aca="false">M6</f>
        <v>14,00-20,00** 6974</v>
      </c>
      <c r="N86" s="62" t="str">
        <f aca="false">N6</f>
        <v>10,00-16,30** TURNO MISTO</v>
      </c>
      <c r="O86" s="62" t="str">
        <f aca="false">O6</f>
        <v>10,00-16,30** TURNO MISTO</v>
      </c>
      <c r="P86" s="66" t="str">
        <f aca="false">P6</f>
        <v>14,00-20,00** 2270</v>
      </c>
      <c r="Q86" s="63" t="str">
        <f aca="false">Q6</f>
        <v>14,00-20,00** 2021</v>
      </c>
      <c r="R86" s="62" t="str">
        <f aca="false">R6</f>
        <v>14,00-20,00** 6974</v>
      </c>
      <c r="S86" s="63" t="str">
        <f aca="false">S6</f>
        <v>14,00-20,00** 2021</v>
      </c>
      <c r="T86" s="64" t="str">
        <f aca="false">T6</f>
        <v>14,00-20,00** P.S.</v>
      </c>
      <c r="U86" s="65" t="str">
        <f aca="false">U6</f>
        <v>14,00-20,00** ATTREZZATA</v>
      </c>
      <c r="V86" s="64" t="str">
        <f aca="false">V6</f>
        <v>11,00-18,30** TURNO MISTO</v>
      </c>
      <c r="W86" s="65" t="str">
        <f aca="false">W6</f>
        <v>20,00-07,00** ATTREZZATA</v>
      </c>
      <c r="X86" s="67" t="str">
        <f aca="false">X6</f>
        <v>07,00-14,00** 6489</v>
      </c>
      <c r="Y86" s="68" t="str">
        <f aca="false">Y6</f>
        <v>Disp. 10</v>
      </c>
      <c r="Z86" s="68" t="e">
        <f aca="false">Z6</f>
        <v>#REF!</v>
      </c>
      <c r="AA86" s="69" t="e">
        <f aca="false">AA6</f>
        <v>#REF!</v>
      </c>
    </row>
    <row r="87" customFormat="false" ht="20" hidden="true" customHeight="false" outlineLevel="0" collapsed="false">
      <c r="B87" s="70" t="n">
        <f aca="false">B7</f>
        <v>44044</v>
      </c>
      <c r="C87" s="71" t="str">
        <f aca="false">IF(C7&lt;&gt;$B$3,"",C7&amp;C44)</f>
        <v/>
      </c>
      <c r="D87" s="72" t="str">
        <f aca="false">IF(D7&lt;&gt;$B$3,"",D7&amp;D44)</f>
        <v/>
      </c>
      <c r="E87" s="72" t="str">
        <f aca="false">IF(E7&lt;&gt;$B$3,"",E7&amp;E44)</f>
        <v/>
      </c>
      <c r="F87" s="72" t="str">
        <f aca="false">IF(F7&lt;&gt;$B$3,"",F7&amp;F44)</f>
        <v/>
      </c>
      <c r="G87" s="72" t="str">
        <f aca="false">IF(G7&lt;&gt;$B$3,"",G7&amp;G44)</f>
        <v/>
      </c>
      <c r="H87" s="72" t="str">
        <f aca="false">IF(H7&lt;&gt;$B$3,"",H7&amp;H44)</f>
        <v/>
      </c>
      <c r="I87" s="72" t="str">
        <f aca="false">IF(I7&lt;&gt;$B$3,"",I7&amp;I44)</f>
        <v>0</v>
      </c>
      <c r="J87" s="72" t="str">
        <f aca="false">IF(J7&lt;&gt;$B$3,"",J7&amp;J44)</f>
        <v>0</v>
      </c>
      <c r="K87" s="72" t="str">
        <f aca="false">IF(K7&lt;&gt;$B$3,"",K7&amp;K44)</f>
        <v>0</v>
      </c>
      <c r="L87" s="72" t="str">
        <f aca="false">IF(L7&lt;&gt;$B$3,"",L7&amp;L44)</f>
        <v>0</v>
      </c>
      <c r="M87" s="72" t="str">
        <f aca="false">IF(M7&lt;&gt;$B$3,"",M7&amp;M44)</f>
        <v/>
      </c>
      <c r="N87" s="72" t="str">
        <f aca="false">IF(N7&lt;&gt;$B$3,"",N7&amp;N44)</f>
        <v>0</v>
      </c>
      <c r="O87" s="72" t="str">
        <f aca="false">IF(O7&lt;&gt;$B$3,"",O7&amp;O44)</f>
        <v>0</v>
      </c>
      <c r="P87" s="72" t="str">
        <f aca="false">IF(P7&lt;&gt;$B$3,"",P7&amp;P44)</f>
        <v>0</v>
      </c>
      <c r="Q87" s="72" t="str">
        <f aca="false">IF(Q7&lt;&gt;$B$3,"",Q7&amp;Q44)</f>
        <v/>
      </c>
      <c r="R87" s="72" t="str">
        <f aca="false">IF(R7&lt;&gt;$B$3,"",R7&amp;R44)</f>
        <v/>
      </c>
      <c r="S87" s="72" t="str">
        <f aca="false">IF(S7&lt;&gt;$B$3,"",S7&amp;S44)</f>
        <v>0</v>
      </c>
      <c r="T87" s="72" t="str">
        <f aca="false">IF(T7&lt;&gt;$B$3,"",T7&amp;T44)</f>
        <v/>
      </c>
      <c r="U87" s="72" t="str">
        <f aca="false">IF(U7&lt;&gt;$B$3,"",U7&amp;U44)</f>
        <v/>
      </c>
      <c r="V87" s="72" t="str">
        <f aca="false">IF(V7&lt;&gt;$B$3,"",V7&amp;V44)</f>
        <v>0</v>
      </c>
      <c r="W87" s="72" t="str">
        <f aca="false">IF(W7&lt;&gt;$B$3,"",W7&amp;W44)</f>
        <v/>
      </c>
      <c r="X87" s="73" t="str">
        <f aca="false">IF(X7&lt;&gt;$B$3,"",X7&amp;X44)</f>
        <v/>
      </c>
      <c r="Y87" s="74" t="str">
        <f aca="false">IF(Y7&lt;&gt;$B$3,"",Y7&amp;Y44)</f>
        <v>0</v>
      </c>
      <c r="Z87" s="75" t="e">
        <f aca="false">IF(Z7&lt;&gt;$B$3,"",Z7&amp;Z44)</f>
        <v>#REF!</v>
      </c>
      <c r="AA87" s="76" t="e">
        <f aca="false">IF(AA7&lt;&gt;$B$3,"",AA7&amp;AA44)</f>
        <v>#REF!</v>
      </c>
    </row>
    <row r="88" customFormat="false" ht="20" hidden="true" customHeight="false" outlineLevel="0" collapsed="false">
      <c r="B88" s="77" t="n">
        <f aca="false">B8</f>
        <v>44045</v>
      </c>
      <c r="C88" s="78" t="str">
        <f aca="false">IF(C8&lt;&gt;$B$3,"",C8&amp;C45)</f>
        <v>0</v>
      </c>
      <c r="D88" s="79" t="str">
        <f aca="false">IF(D8&lt;&gt;$B$3,"",D8&amp;D45)</f>
        <v/>
      </c>
      <c r="E88" s="79" t="str">
        <f aca="false">IF(E8&lt;&gt;$B$3,"",E8&amp;E45)</f>
        <v>0</v>
      </c>
      <c r="F88" s="79" t="str">
        <f aca="false">IF(F8&lt;&gt;$B$3,"",F8&amp;F45)</f>
        <v/>
      </c>
      <c r="G88" s="79" t="str">
        <f aca="false">IF(G8&lt;&gt;$B$3,"",G8&amp;G45)</f>
        <v/>
      </c>
      <c r="H88" s="79" t="str">
        <f aca="false">IF(H8&lt;&gt;$B$3,"",H8&amp;H45)</f>
        <v>0</v>
      </c>
      <c r="I88" s="79" t="str">
        <f aca="false">IF(I8&lt;&gt;$B$3,"",I8&amp;I45)</f>
        <v>0</v>
      </c>
      <c r="J88" s="79" t="str">
        <f aca="false">IF(J8&lt;&gt;$B$3,"",J8&amp;J45)</f>
        <v>0</v>
      </c>
      <c r="K88" s="79" t="str">
        <f aca="false">IF(K8&lt;&gt;$B$3,"",K8&amp;K45)</f>
        <v>0</v>
      </c>
      <c r="L88" s="79" t="str">
        <f aca="false">IF(L8&lt;&gt;$B$3,"",L8&amp;L45)</f>
        <v>0</v>
      </c>
      <c r="M88" s="79" t="str">
        <f aca="false">IF(M8&lt;&gt;$B$3,"",M8&amp;M45)</f>
        <v/>
      </c>
      <c r="N88" s="79" t="str">
        <f aca="false">IF(N8&lt;&gt;$B$3,"",N8&amp;N45)</f>
        <v>0</v>
      </c>
      <c r="O88" s="79" t="str">
        <f aca="false">IF(O8&lt;&gt;$B$3,"",O8&amp;O45)</f>
        <v>0</v>
      </c>
      <c r="P88" s="79" t="str">
        <f aca="false">IF(P8&lt;&gt;$B$3,"",P8&amp;P45)</f>
        <v>0</v>
      </c>
      <c r="Q88" s="79" t="str">
        <f aca="false">IF(Q8&lt;&gt;$B$3,"",Q8&amp;Q45)</f>
        <v>0</v>
      </c>
      <c r="R88" s="79" t="str">
        <f aca="false">IF(R8&lt;&gt;$B$3,"",R8&amp;R45)</f>
        <v>0</v>
      </c>
      <c r="S88" s="79" t="str">
        <f aca="false">IF(S8&lt;&gt;$B$3,"",S8&amp;S45)</f>
        <v>0</v>
      </c>
      <c r="T88" s="79" t="str">
        <f aca="false">IF(T8&lt;&gt;$B$3,"",T8&amp;T45)</f>
        <v/>
      </c>
      <c r="U88" s="79" t="str">
        <f aca="false">IF(U8&lt;&gt;$B$3,"",U8&amp;U45)</f>
        <v/>
      </c>
      <c r="V88" s="79" t="str">
        <f aca="false">IF(V8&lt;&gt;$B$3,"",V8&amp;V45)</f>
        <v>0</v>
      </c>
      <c r="W88" s="79" t="str">
        <f aca="false">IF(W8&lt;&gt;$B$3,"",W8&amp;W45)</f>
        <v/>
      </c>
      <c r="X88" s="80" t="str">
        <f aca="false">IF(X8&lt;&gt;$B$3,"",X8&amp;X45)</f>
        <v>0</v>
      </c>
      <c r="Y88" s="81" t="str">
        <f aca="false">IF(Y8&lt;&gt;$B$3,"",Y8&amp;Y45)</f>
        <v>0</v>
      </c>
      <c r="Z88" s="82" t="e">
        <f aca="false">IF(Z8&lt;&gt;$B$3,"",Z8&amp;Z45)</f>
        <v>#REF!</v>
      </c>
      <c r="AA88" s="83" t="e">
        <f aca="false">IF(AA8&lt;&gt;$B$3,"",AA8&amp;AA45)</f>
        <v>#REF!</v>
      </c>
    </row>
    <row r="89" customFormat="false" ht="20" hidden="true" customHeight="false" outlineLevel="0" collapsed="false">
      <c r="B89" s="77" t="n">
        <f aca="false">B9</f>
        <v>44046</v>
      </c>
      <c r="C89" s="78" t="str">
        <f aca="false">IF(C9&lt;&gt;$B$3,"",C9&amp;C46)</f>
        <v/>
      </c>
      <c r="D89" s="79" t="str">
        <f aca="false">IF(D9&lt;&gt;$B$3,"",D9&amp;D46)</f>
        <v/>
      </c>
      <c r="E89" s="79" t="str">
        <f aca="false">IF(E9&lt;&gt;$B$3,"",E9&amp;E46)</f>
        <v/>
      </c>
      <c r="F89" s="79" t="str">
        <f aca="false">IF(F9&lt;&gt;$B$3,"",F9&amp;F46)</f>
        <v/>
      </c>
      <c r="G89" s="79" t="str">
        <f aca="false">IF(G9&lt;&gt;$B$3,"",G9&amp;G46)</f>
        <v/>
      </c>
      <c r="H89" s="79" t="str">
        <f aca="false">IF(H9&lt;&gt;$B$3,"",H9&amp;H46)</f>
        <v/>
      </c>
      <c r="I89" s="79" t="str">
        <f aca="false">IF(I9&lt;&gt;$B$3,"",I9&amp;I46)</f>
        <v/>
      </c>
      <c r="J89" s="79" t="str">
        <f aca="false">IF(J9&lt;&gt;$B$3,"",J9&amp;J46)</f>
        <v/>
      </c>
      <c r="K89" s="79" t="str">
        <f aca="false">IF(K9&lt;&gt;$B$3,"",K9&amp;K46)</f>
        <v/>
      </c>
      <c r="L89" s="79" t="str">
        <f aca="false">IF(L9&lt;&gt;$B$3,"",L9&amp;L46)</f>
        <v/>
      </c>
      <c r="M89" s="79" t="str">
        <f aca="false">IF(M9&lt;&gt;$B$3,"",M9&amp;M46)</f>
        <v/>
      </c>
      <c r="N89" s="79" t="str">
        <f aca="false">IF(N9&lt;&gt;$B$3,"",N9&amp;N46)</f>
        <v/>
      </c>
      <c r="O89" s="79" t="str">
        <f aca="false">IF(O9&lt;&gt;$B$3,"",O9&amp;O46)</f>
        <v/>
      </c>
      <c r="P89" s="79" t="str">
        <f aca="false">IF(P9&lt;&gt;$B$3,"",P9&amp;P46)</f>
        <v/>
      </c>
      <c r="Q89" s="79" t="str">
        <f aca="false">IF(Q9&lt;&gt;$B$3,"",Q9&amp;Q46)</f>
        <v/>
      </c>
      <c r="R89" s="79" t="str">
        <f aca="false">IF(R9&lt;&gt;$B$3,"",R9&amp;R46)</f>
        <v/>
      </c>
      <c r="S89" s="79" t="str">
        <f aca="false">IF(S9&lt;&gt;$B$3,"",S9&amp;S46)</f>
        <v/>
      </c>
      <c r="T89" s="79" t="str">
        <f aca="false">IF(T9&lt;&gt;$B$3,"",T9&amp;T46)</f>
        <v/>
      </c>
      <c r="U89" s="79" t="str">
        <f aca="false">IF(U9&lt;&gt;$B$3,"",U9&amp;U46)</f>
        <v/>
      </c>
      <c r="V89" s="79" t="str">
        <f aca="false">IF(V9&lt;&gt;$B$3,"",V9&amp;V46)</f>
        <v/>
      </c>
      <c r="W89" s="79" t="str">
        <f aca="false">IF(W9&lt;&gt;$B$3,"",W9&amp;W46)</f>
        <v/>
      </c>
      <c r="X89" s="80" t="str">
        <f aca="false">IF(X9&lt;&gt;$B$3,"",X9&amp;X46)</f>
        <v/>
      </c>
      <c r="Y89" s="81" t="str">
        <f aca="false">IF(Y9&lt;&gt;$B$3,"",Y9&amp;Y46)</f>
        <v>0</v>
      </c>
      <c r="Z89" s="82" t="e">
        <f aca="false">IF(Z9&lt;&gt;$B$3,"",Z9&amp;Z46)</f>
        <v>#REF!</v>
      </c>
      <c r="AA89" s="83" t="e">
        <f aca="false">IF(AA9&lt;&gt;$B$3,"",AA9&amp;AA46)</f>
        <v>#REF!</v>
      </c>
    </row>
    <row r="90" customFormat="false" ht="20" hidden="true" customHeight="false" outlineLevel="0" collapsed="false">
      <c r="B90" s="77" t="n">
        <f aca="false">B10</f>
        <v>44047</v>
      </c>
      <c r="C90" s="78" t="str">
        <f aca="false">IF(C10&lt;&gt;$B$3,"",C10&amp;C47)</f>
        <v/>
      </c>
      <c r="D90" s="79" t="str">
        <f aca="false">IF(D10&lt;&gt;$B$3,"",D10&amp;D47)</f>
        <v/>
      </c>
      <c r="E90" s="79" t="str">
        <f aca="false">IF(E10&lt;&gt;$B$3,"",E10&amp;E47)</f>
        <v/>
      </c>
      <c r="F90" s="79" t="str">
        <f aca="false">IF(F10&lt;&gt;$B$3,"",F10&amp;F47)</f>
        <v/>
      </c>
      <c r="G90" s="79" t="str">
        <f aca="false">IF(G10&lt;&gt;$B$3,"",G10&amp;G47)</f>
        <v/>
      </c>
      <c r="H90" s="79" t="str">
        <f aca="false">IF(H10&lt;&gt;$B$3,"",H10&amp;H47)</f>
        <v/>
      </c>
      <c r="I90" s="79" t="str">
        <f aca="false">IF(I10&lt;&gt;$B$3,"",I10&amp;I47)</f>
        <v/>
      </c>
      <c r="J90" s="79" t="str">
        <f aca="false">IF(J10&lt;&gt;$B$3,"",J10&amp;J47)</f>
        <v/>
      </c>
      <c r="K90" s="79" t="str">
        <f aca="false">IF(K10&lt;&gt;$B$3,"",K10&amp;K47)</f>
        <v/>
      </c>
      <c r="L90" s="79" t="str">
        <f aca="false">IF(L10&lt;&gt;$B$3,"",L10&amp;L47)</f>
        <v/>
      </c>
      <c r="M90" s="79" t="str">
        <f aca="false">IF(M10&lt;&gt;$B$3,"",M10&amp;M47)</f>
        <v/>
      </c>
      <c r="N90" s="79" t="str">
        <f aca="false">IF(N10&lt;&gt;$B$3,"",N10&amp;N47)</f>
        <v/>
      </c>
      <c r="O90" s="79" t="str">
        <f aca="false">IF(O10&lt;&gt;$B$3,"",O10&amp;O47)</f>
        <v/>
      </c>
      <c r="P90" s="79" t="str">
        <f aca="false">IF(P10&lt;&gt;$B$3,"",P10&amp;P47)</f>
        <v/>
      </c>
      <c r="Q90" s="79" t="str">
        <f aca="false">IF(Q10&lt;&gt;$B$3,"",Q10&amp;Q47)</f>
        <v/>
      </c>
      <c r="R90" s="79" t="str">
        <f aca="false">IF(R10&lt;&gt;$B$3,"",R10&amp;R47)</f>
        <v/>
      </c>
      <c r="S90" s="79" t="str">
        <f aca="false">IF(S10&lt;&gt;$B$3,"",S10&amp;S47)</f>
        <v/>
      </c>
      <c r="T90" s="79" t="str">
        <f aca="false">IF(T10&lt;&gt;$B$3,"",T10&amp;T47)</f>
        <v/>
      </c>
      <c r="U90" s="79" t="str">
        <f aca="false">IF(U10&lt;&gt;$B$3,"",U10&amp;U47)</f>
        <v/>
      </c>
      <c r="V90" s="79" t="str">
        <f aca="false">IF(V10&lt;&gt;$B$3,"",V10&amp;V47)</f>
        <v/>
      </c>
      <c r="W90" s="79" t="str">
        <f aca="false">IF(W10&lt;&gt;$B$3,"",W10&amp;W47)</f>
        <v/>
      </c>
      <c r="X90" s="80" t="str">
        <f aca="false">IF(X10&lt;&gt;$B$3,"",X10&amp;X47)</f>
        <v/>
      </c>
      <c r="Y90" s="81" t="str">
        <f aca="false">IF(Y10&lt;&gt;$B$3,"",Y10&amp;Y47)</f>
        <v>0</v>
      </c>
      <c r="Z90" s="82" t="e">
        <f aca="false">IF(Z10&lt;&gt;$B$3,"",Z10&amp;Z47)</f>
        <v>#REF!</v>
      </c>
      <c r="AA90" s="83" t="e">
        <f aca="false">IF(AA10&lt;&gt;$B$3,"",AA10&amp;AA47)</f>
        <v>#REF!</v>
      </c>
    </row>
    <row r="91" customFormat="false" ht="20" hidden="true" customHeight="false" outlineLevel="0" collapsed="false">
      <c r="B91" s="77" t="n">
        <f aca="false">B11</f>
        <v>44048</v>
      </c>
      <c r="C91" s="78" t="str">
        <f aca="false">IF(C11&lt;&gt;$B$3,"",C11&amp;C48)</f>
        <v/>
      </c>
      <c r="D91" s="79" t="str">
        <f aca="false">IF(D11&lt;&gt;$B$3,"",D11&amp;D48)</f>
        <v/>
      </c>
      <c r="E91" s="79" t="str">
        <f aca="false">IF(E11&lt;&gt;$B$3,"",E11&amp;E48)</f>
        <v/>
      </c>
      <c r="F91" s="79" t="str">
        <f aca="false">IF(F11&lt;&gt;$B$3,"",F11&amp;F48)</f>
        <v/>
      </c>
      <c r="G91" s="79" t="str">
        <f aca="false">IF(G11&lt;&gt;$B$3,"",G11&amp;G48)</f>
        <v/>
      </c>
      <c r="H91" s="79" t="str">
        <f aca="false">IF(H11&lt;&gt;$B$3,"",H11&amp;H48)</f>
        <v/>
      </c>
      <c r="I91" s="79" t="str">
        <f aca="false">IF(I11&lt;&gt;$B$3,"",I11&amp;I48)</f>
        <v/>
      </c>
      <c r="J91" s="79" t="str">
        <f aca="false">IF(J11&lt;&gt;$B$3,"",J11&amp;J48)</f>
        <v/>
      </c>
      <c r="K91" s="79" t="str">
        <f aca="false">IF(K11&lt;&gt;$B$3,"",K11&amp;K48)</f>
        <v/>
      </c>
      <c r="L91" s="79" t="str">
        <f aca="false">IF(L11&lt;&gt;$B$3,"",L11&amp;L48)</f>
        <v/>
      </c>
      <c r="M91" s="79" t="str">
        <f aca="false">IF(M11&lt;&gt;$B$3,"",M11&amp;M48)</f>
        <v/>
      </c>
      <c r="N91" s="79" t="str">
        <f aca="false">IF(N11&lt;&gt;$B$3,"",N11&amp;N48)</f>
        <v/>
      </c>
      <c r="O91" s="79" t="str">
        <f aca="false">IF(O11&lt;&gt;$B$3,"",O11&amp;O48)</f>
        <v/>
      </c>
      <c r="P91" s="79" t="str">
        <f aca="false">IF(P11&lt;&gt;$B$3,"",P11&amp;P48)</f>
        <v/>
      </c>
      <c r="Q91" s="79" t="str">
        <f aca="false">IF(Q11&lt;&gt;$B$3,"",Q11&amp;Q48)</f>
        <v/>
      </c>
      <c r="R91" s="79" t="str">
        <f aca="false">IF(R11&lt;&gt;$B$3,"",R11&amp;R48)</f>
        <v/>
      </c>
      <c r="S91" s="79" t="str">
        <f aca="false">IF(S11&lt;&gt;$B$3,"",S11&amp;S48)</f>
        <v/>
      </c>
      <c r="T91" s="79" t="str">
        <f aca="false">IF(T11&lt;&gt;$B$3,"",T11&amp;T48)</f>
        <v/>
      </c>
      <c r="U91" s="79" t="str">
        <f aca="false">IF(U11&lt;&gt;$B$3,"",U11&amp;U48)</f>
        <v/>
      </c>
      <c r="V91" s="79" t="str">
        <f aca="false">IF(V11&lt;&gt;$B$3,"",V11&amp;V48)</f>
        <v/>
      </c>
      <c r="W91" s="79" t="str">
        <f aca="false">IF(W11&lt;&gt;$B$3,"",W11&amp;W48)</f>
        <v/>
      </c>
      <c r="X91" s="80" t="str">
        <f aca="false">IF(X11&lt;&gt;$B$3,"",X11&amp;X48)</f>
        <v/>
      </c>
      <c r="Y91" s="81" t="str">
        <f aca="false">IF(Y11&lt;&gt;$B$3,"",Y11&amp;Y48)</f>
        <v>0</v>
      </c>
      <c r="Z91" s="82" t="e">
        <f aca="false">IF(Z11&lt;&gt;$B$3,"",Z11&amp;Z48)</f>
        <v>#REF!</v>
      </c>
      <c r="AA91" s="83" t="e">
        <f aca="false">IF(AA11&lt;&gt;$B$3,"",AA11&amp;AA48)</f>
        <v>#REF!</v>
      </c>
    </row>
    <row r="92" customFormat="false" ht="20" hidden="true" customHeight="false" outlineLevel="0" collapsed="false">
      <c r="B92" s="77" t="n">
        <f aca="false">B12</f>
        <v>44049</v>
      </c>
      <c r="C92" s="78" t="str">
        <f aca="false">IF(C12&lt;&gt;$B$3,"",C12&amp;C49)</f>
        <v/>
      </c>
      <c r="D92" s="79" t="str">
        <f aca="false">IF(D12&lt;&gt;$B$3,"",D12&amp;D49)</f>
        <v/>
      </c>
      <c r="E92" s="79" t="str">
        <f aca="false">IF(E12&lt;&gt;$B$3,"",E12&amp;E49)</f>
        <v/>
      </c>
      <c r="F92" s="79" t="str">
        <f aca="false">IF(F12&lt;&gt;$B$3,"",F12&amp;F49)</f>
        <v/>
      </c>
      <c r="G92" s="79" t="str">
        <f aca="false">IF(G12&lt;&gt;$B$3,"",G12&amp;G49)</f>
        <v/>
      </c>
      <c r="H92" s="79" t="str">
        <f aca="false">IF(H12&lt;&gt;$B$3,"",H12&amp;H49)</f>
        <v/>
      </c>
      <c r="I92" s="79" t="str">
        <f aca="false">IF(I12&lt;&gt;$B$3,"",I12&amp;I49)</f>
        <v/>
      </c>
      <c r="J92" s="79" t="str">
        <f aca="false">IF(J12&lt;&gt;$B$3,"",J12&amp;J49)</f>
        <v/>
      </c>
      <c r="K92" s="79" t="str">
        <f aca="false">IF(K12&lt;&gt;$B$3,"",K12&amp;K49)</f>
        <v/>
      </c>
      <c r="L92" s="79" t="str">
        <f aca="false">IF(L12&lt;&gt;$B$3,"",L12&amp;L49)</f>
        <v/>
      </c>
      <c r="M92" s="79" t="str">
        <f aca="false">IF(M12&lt;&gt;$B$3,"",M12&amp;M49)</f>
        <v/>
      </c>
      <c r="N92" s="79" t="str">
        <f aca="false">IF(N12&lt;&gt;$B$3,"",N12&amp;N49)</f>
        <v/>
      </c>
      <c r="O92" s="79" t="str">
        <f aca="false">IF(O12&lt;&gt;$B$3,"",O12&amp;O49)</f>
        <v/>
      </c>
      <c r="P92" s="79" t="str">
        <f aca="false">IF(P12&lt;&gt;$B$3,"",P12&amp;P49)</f>
        <v/>
      </c>
      <c r="Q92" s="79" t="str">
        <f aca="false">IF(Q12&lt;&gt;$B$3,"",Q12&amp;Q49)</f>
        <v/>
      </c>
      <c r="R92" s="79" t="str">
        <f aca="false">IF(R12&lt;&gt;$B$3,"",R12&amp;R49)</f>
        <v/>
      </c>
      <c r="S92" s="79" t="str">
        <f aca="false">IF(S12&lt;&gt;$B$3,"",S12&amp;S49)</f>
        <v/>
      </c>
      <c r="T92" s="79" t="str">
        <f aca="false">IF(T12&lt;&gt;$B$3,"",T12&amp;T49)</f>
        <v/>
      </c>
      <c r="U92" s="79" t="str">
        <f aca="false">IF(U12&lt;&gt;$B$3,"",U12&amp;U49)</f>
        <v/>
      </c>
      <c r="V92" s="79" t="str">
        <f aca="false">IF(V12&lt;&gt;$B$3,"",V12&amp;V49)</f>
        <v/>
      </c>
      <c r="W92" s="79" t="str">
        <f aca="false">IF(W12&lt;&gt;$B$3,"",W12&amp;W49)</f>
        <v/>
      </c>
      <c r="X92" s="80" t="str">
        <f aca="false">IF(X12&lt;&gt;$B$3,"",X12&amp;X49)</f>
        <v/>
      </c>
      <c r="Y92" s="81" t="str">
        <f aca="false">IF(Y12&lt;&gt;$B$3,"",Y12&amp;Y49)</f>
        <v>0</v>
      </c>
      <c r="Z92" s="82" t="e">
        <f aca="false">IF(Z12&lt;&gt;$B$3,"",Z12&amp;Z49)</f>
        <v>#REF!</v>
      </c>
      <c r="AA92" s="83" t="e">
        <f aca="false">IF(AA12&lt;&gt;$B$3,"",AA12&amp;AA49)</f>
        <v>#REF!</v>
      </c>
    </row>
    <row r="93" customFormat="false" ht="20" hidden="true" customHeight="false" outlineLevel="0" collapsed="false">
      <c r="B93" s="77" t="n">
        <f aca="false">B13</f>
        <v>44050</v>
      </c>
      <c r="C93" s="78" t="str">
        <f aca="false">IF(C13&lt;&gt;$B$3,"",C13&amp;C50)</f>
        <v/>
      </c>
      <c r="D93" s="79" t="str">
        <f aca="false">IF(D13&lt;&gt;$B$3,"",D13&amp;D50)</f>
        <v/>
      </c>
      <c r="E93" s="79" t="str">
        <f aca="false">IF(E13&lt;&gt;$B$3,"",E13&amp;E50)</f>
        <v/>
      </c>
      <c r="F93" s="79" t="str">
        <f aca="false">IF(F13&lt;&gt;$B$3,"",F13&amp;F50)</f>
        <v/>
      </c>
      <c r="G93" s="79" t="str">
        <f aca="false">IF(G13&lt;&gt;$B$3,"",G13&amp;G50)</f>
        <v/>
      </c>
      <c r="H93" s="79" t="str">
        <f aca="false">IF(H13&lt;&gt;$B$3,"",H13&amp;H50)</f>
        <v/>
      </c>
      <c r="I93" s="79" t="str">
        <f aca="false">IF(I13&lt;&gt;$B$3,"",I13&amp;I50)</f>
        <v/>
      </c>
      <c r="J93" s="79" t="str">
        <f aca="false">IF(J13&lt;&gt;$B$3,"",J13&amp;J50)</f>
        <v/>
      </c>
      <c r="K93" s="79" t="str">
        <f aca="false">IF(K13&lt;&gt;$B$3,"",K13&amp;K50)</f>
        <v/>
      </c>
      <c r="L93" s="79" t="str">
        <f aca="false">IF(L13&lt;&gt;$B$3,"",L13&amp;L50)</f>
        <v/>
      </c>
      <c r="M93" s="79" t="str">
        <f aca="false">IF(M13&lt;&gt;$B$3,"",M13&amp;M50)</f>
        <v/>
      </c>
      <c r="N93" s="79" t="str">
        <f aca="false">IF(N13&lt;&gt;$B$3,"",N13&amp;N50)</f>
        <v/>
      </c>
      <c r="O93" s="79" t="str">
        <f aca="false">IF(O13&lt;&gt;$B$3,"",O13&amp;O50)</f>
        <v/>
      </c>
      <c r="P93" s="79" t="str">
        <f aca="false">IF(P13&lt;&gt;$B$3,"",P13&amp;P50)</f>
        <v/>
      </c>
      <c r="Q93" s="79" t="str">
        <f aca="false">IF(Q13&lt;&gt;$B$3,"",Q13&amp;Q50)</f>
        <v/>
      </c>
      <c r="R93" s="79" t="str">
        <f aca="false">IF(R13&lt;&gt;$B$3,"",R13&amp;R50)</f>
        <v/>
      </c>
      <c r="S93" s="79" t="str">
        <f aca="false">IF(S13&lt;&gt;$B$3,"",S13&amp;S50)</f>
        <v/>
      </c>
      <c r="T93" s="79" t="str">
        <f aca="false">IF(T13&lt;&gt;$B$3,"",T13&amp;T50)</f>
        <v/>
      </c>
      <c r="U93" s="79" t="str">
        <f aca="false">IF(U13&lt;&gt;$B$3,"",U13&amp;U50)</f>
        <v/>
      </c>
      <c r="V93" s="79" t="str">
        <f aca="false">IF(V13&lt;&gt;$B$3,"",V13&amp;V50)</f>
        <v/>
      </c>
      <c r="W93" s="79" t="str">
        <f aca="false">IF(W13&lt;&gt;$B$3,"",W13&amp;W50)</f>
        <v/>
      </c>
      <c r="X93" s="80" t="str">
        <f aca="false">IF(X13&lt;&gt;$B$3,"",X13&amp;X50)</f>
        <v/>
      </c>
      <c r="Y93" s="81" t="str">
        <f aca="false">IF(Y13&lt;&gt;$B$3,"",Y13&amp;Y50)</f>
        <v>0</v>
      </c>
      <c r="Z93" s="82" t="e">
        <f aca="false">IF(Z13&lt;&gt;$B$3,"",Z13&amp;Z50)</f>
        <v>#REF!</v>
      </c>
      <c r="AA93" s="83" t="e">
        <f aca="false">IF(AA13&lt;&gt;$B$3,"",AA13&amp;AA50)</f>
        <v>#REF!</v>
      </c>
    </row>
    <row r="94" customFormat="false" ht="20" hidden="true" customHeight="false" outlineLevel="0" collapsed="false">
      <c r="B94" s="77" t="n">
        <f aca="false">B14</f>
        <v>44051</v>
      </c>
      <c r="C94" s="78" t="str">
        <f aca="false">IF(C14&lt;&gt;$B$3,"",C14&amp;C51)</f>
        <v/>
      </c>
      <c r="D94" s="79" t="str">
        <f aca="false">IF(D14&lt;&gt;$B$3,"",D14&amp;D51)</f>
        <v/>
      </c>
      <c r="E94" s="79" t="str">
        <f aca="false">IF(E14&lt;&gt;$B$3,"",E14&amp;E51)</f>
        <v/>
      </c>
      <c r="F94" s="79" t="str">
        <f aca="false">IF(F14&lt;&gt;$B$3,"",F14&amp;F51)</f>
        <v/>
      </c>
      <c r="G94" s="79" t="str">
        <f aca="false">IF(G14&lt;&gt;$B$3,"",G14&amp;G51)</f>
        <v/>
      </c>
      <c r="H94" s="79" t="str">
        <f aca="false">IF(H14&lt;&gt;$B$3,"",H14&amp;H51)</f>
        <v/>
      </c>
      <c r="I94" s="79" t="str">
        <f aca="false">IF(I14&lt;&gt;$B$3,"",I14&amp;I51)</f>
        <v>0</v>
      </c>
      <c r="J94" s="79" t="str">
        <f aca="false">IF(J14&lt;&gt;$B$3,"",J14&amp;J51)</f>
        <v>0</v>
      </c>
      <c r="K94" s="79" t="str">
        <f aca="false">IF(K14&lt;&gt;$B$3,"",K14&amp;K51)</f>
        <v>0</v>
      </c>
      <c r="L94" s="79" t="str">
        <f aca="false">IF(L14&lt;&gt;$B$3,"",L14&amp;L51)</f>
        <v>0</v>
      </c>
      <c r="M94" s="79" t="str">
        <f aca="false">IF(M14&lt;&gt;$B$3,"",M14&amp;M51)</f>
        <v/>
      </c>
      <c r="N94" s="79" t="str">
        <f aca="false">IF(N14&lt;&gt;$B$3,"",N14&amp;N51)</f>
        <v>0</v>
      </c>
      <c r="O94" s="79" t="str">
        <f aca="false">IF(O14&lt;&gt;$B$3,"",O14&amp;O51)</f>
        <v>0</v>
      </c>
      <c r="P94" s="79" t="str">
        <f aca="false">IF(P14&lt;&gt;$B$3,"",P14&amp;P51)</f>
        <v>0</v>
      </c>
      <c r="Q94" s="79" t="str">
        <f aca="false">IF(Q14&lt;&gt;$B$3,"",Q14&amp;Q51)</f>
        <v/>
      </c>
      <c r="R94" s="79" t="str">
        <f aca="false">IF(R14&lt;&gt;$B$3,"",R14&amp;R51)</f>
        <v/>
      </c>
      <c r="S94" s="79" t="str">
        <f aca="false">IF(S14&lt;&gt;$B$3,"",S14&amp;S51)</f>
        <v>0</v>
      </c>
      <c r="T94" s="79" t="str">
        <f aca="false">IF(T14&lt;&gt;$B$3,"",T14&amp;T51)</f>
        <v/>
      </c>
      <c r="U94" s="79" t="str">
        <f aca="false">IF(U14&lt;&gt;$B$3,"",U14&amp;U51)</f>
        <v/>
      </c>
      <c r="V94" s="79" t="str">
        <f aca="false">IF(V14&lt;&gt;$B$3,"",V14&amp;V51)</f>
        <v>0</v>
      </c>
      <c r="W94" s="79" t="str">
        <f aca="false">IF(W14&lt;&gt;$B$3,"",W14&amp;W51)</f>
        <v/>
      </c>
      <c r="X94" s="80" t="str">
        <f aca="false">IF(X14&lt;&gt;$B$3,"",X14&amp;X51)</f>
        <v/>
      </c>
      <c r="Y94" s="81" t="str">
        <f aca="false">IF(Y14&lt;&gt;$B$3,"",Y14&amp;Y51)</f>
        <v>0</v>
      </c>
      <c r="Z94" s="82" t="e">
        <f aca="false">IF(Z14&lt;&gt;$B$3,"",Z14&amp;Z51)</f>
        <v>#REF!</v>
      </c>
      <c r="AA94" s="83" t="e">
        <f aca="false">IF(AA14&lt;&gt;$B$3,"",AA14&amp;AA51)</f>
        <v>#REF!</v>
      </c>
    </row>
    <row r="95" customFormat="false" ht="20" hidden="true" customHeight="false" outlineLevel="0" collapsed="false">
      <c r="B95" s="77" t="n">
        <f aca="false">B15</f>
        <v>44052</v>
      </c>
      <c r="C95" s="78" t="str">
        <f aca="false">IF(C15&lt;&gt;$B$3,"",C15&amp;C52)</f>
        <v>0</v>
      </c>
      <c r="D95" s="79" t="str">
        <f aca="false">IF(D15&lt;&gt;$B$3,"",D15&amp;D52)</f>
        <v/>
      </c>
      <c r="E95" s="79" t="str">
        <f aca="false">IF(E15&lt;&gt;$B$3,"",E15&amp;E52)</f>
        <v>0</v>
      </c>
      <c r="F95" s="79" t="str">
        <f aca="false">IF(F15&lt;&gt;$B$3,"",F15&amp;F52)</f>
        <v/>
      </c>
      <c r="G95" s="79" t="str">
        <f aca="false">IF(G15&lt;&gt;$B$3,"",G15&amp;G52)</f>
        <v/>
      </c>
      <c r="H95" s="79" t="str">
        <f aca="false">IF(H15&lt;&gt;$B$3,"",H15&amp;H52)</f>
        <v>0</v>
      </c>
      <c r="I95" s="79" t="str">
        <f aca="false">IF(I15&lt;&gt;$B$3,"",I15&amp;I52)</f>
        <v>0</v>
      </c>
      <c r="J95" s="79" t="str">
        <f aca="false">IF(J15&lt;&gt;$B$3,"",J15&amp;J52)</f>
        <v>0</v>
      </c>
      <c r="K95" s="79" t="str">
        <f aca="false">IF(K15&lt;&gt;$B$3,"",K15&amp;K52)</f>
        <v>0</v>
      </c>
      <c r="L95" s="79" t="str">
        <f aca="false">IF(L15&lt;&gt;$B$3,"",L15&amp;L52)</f>
        <v>0</v>
      </c>
      <c r="M95" s="79" t="str">
        <f aca="false">IF(M15&lt;&gt;$B$3,"",M15&amp;M52)</f>
        <v/>
      </c>
      <c r="N95" s="79" t="str">
        <f aca="false">IF(N15&lt;&gt;$B$3,"",N15&amp;N52)</f>
        <v>0</v>
      </c>
      <c r="O95" s="79" t="str">
        <f aca="false">IF(O15&lt;&gt;$B$3,"",O15&amp;O52)</f>
        <v>0</v>
      </c>
      <c r="P95" s="79" t="str">
        <f aca="false">IF(P15&lt;&gt;$B$3,"",P15&amp;P52)</f>
        <v>0</v>
      </c>
      <c r="Q95" s="79" t="str">
        <f aca="false">IF(Q15&lt;&gt;$B$3,"",Q15&amp;Q52)</f>
        <v>0</v>
      </c>
      <c r="R95" s="79" t="str">
        <f aca="false">IF(R15&lt;&gt;$B$3,"",R15&amp;R52)</f>
        <v>0</v>
      </c>
      <c r="S95" s="79" t="str">
        <f aca="false">IF(S15&lt;&gt;$B$3,"",S15&amp;S52)</f>
        <v>0</v>
      </c>
      <c r="T95" s="79" t="str">
        <f aca="false">IF(T15&lt;&gt;$B$3,"",T15&amp;T52)</f>
        <v/>
      </c>
      <c r="U95" s="79" t="str">
        <f aca="false">IF(U15&lt;&gt;$B$3,"",U15&amp;U52)</f>
        <v/>
      </c>
      <c r="V95" s="79" t="str">
        <f aca="false">IF(V15&lt;&gt;$B$3,"",V15&amp;V52)</f>
        <v>0</v>
      </c>
      <c r="W95" s="79" t="str">
        <f aca="false">IF(W15&lt;&gt;$B$3,"",W15&amp;W52)</f>
        <v/>
      </c>
      <c r="X95" s="80" t="str">
        <f aca="false">IF(X15&lt;&gt;$B$3,"",X15&amp;X52)</f>
        <v>0</v>
      </c>
      <c r="Y95" s="81" t="str">
        <f aca="false">IF(Y15&lt;&gt;$B$3,"",Y15&amp;Y52)</f>
        <v>0</v>
      </c>
      <c r="Z95" s="82" t="e">
        <f aca="false">IF(Z15&lt;&gt;$B$3,"",Z15&amp;Z52)</f>
        <v>#REF!</v>
      </c>
      <c r="AA95" s="83" t="e">
        <f aca="false">IF(AA15&lt;&gt;$B$3,"",AA15&amp;AA52)</f>
        <v>#REF!</v>
      </c>
    </row>
    <row r="96" customFormat="false" ht="20" hidden="true" customHeight="false" outlineLevel="0" collapsed="false">
      <c r="B96" s="77" t="n">
        <f aca="false">B16</f>
        <v>44053</v>
      </c>
      <c r="C96" s="78" t="str">
        <f aca="false">IF(C16&lt;&gt;$B$3,"",C16&amp;C53)</f>
        <v/>
      </c>
      <c r="D96" s="79" t="str">
        <f aca="false">IF(D16&lt;&gt;$B$3,"",D16&amp;D53)</f>
        <v/>
      </c>
      <c r="E96" s="79" t="str">
        <f aca="false">IF(E16&lt;&gt;$B$3,"",E16&amp;E53)</f>
        <v/>
      </c>
      <c r="F96" s="79" t="str">
        <f aca="false">IF(F16&lt;&gt;$B$3,"",F16&amp;F53)</f>
        <v/>
      </c>
      <c r="G96" s="79" t="str">
        <f aca="false">IF(G16&lt;&gt;$B$3,"",G16&amp;G53)</f>
        <v/>
      </c>
      <c r="H96" s="79" t="str">
        <f aca="false">IF(H16&lt;&gt;$B$3,"",H16&amp;H53)</f>
        <v/>
      </c>
      <c r="I96" s="79" t="str">
        <f aca="false">IF(I16&lt;&gt;$B$3,"",I16&amp;I53)</f>
        <v/>
      </c>
      <c r="J96" s="79" t="str">
        <f aca="false">IF(J16&lt;&gt;$B$3,"",J16&amp;J53)</f>
        <v/>
      </c>
      <c r="K96" s="79" t="str">
        <f aca="false">IF(K16&lt;&gt;$B$3,"",K16&amp;K53)</f>
        <v/>
      </c>
      <c r="L96" s="79" t="str">
        <f aca="false">IF(L16&lt;&gt;$B$3,"",L16&amp;L53)</f>
        <v/>
      </c>
      <c r="M96" s="79" t="str">
        <f aca="false">IF(M16&lt;&gt;$B$3,"",M16&amp;M53)</f>
        <v/>
      </c>
      <c r="N96" s="79" t="str">
        <f aca="false">IF(N16&lt;&gt;$B$3,"",N16&amp;N53)</f>
        <v/>
      </c>
      <c r="O96" s="79" t="str">
        <f aca="false">IF(O16&lt;&gt;$B$3,"",O16&amp;O53)</f>
        <v/>
      </c>
      <c r="P96" s="79" t="str">
        <f aca="false">IF(P16&lt;&gt;$B$3,"",P16&amp;P53)</f>
        <v/>
      </c>
      <c r="Q96" s="79" t="str">
        <f aca="false">IF(Q16&lt;&gt;$B$3,"",Q16&amp;Q53)</f>
        <v/>
      </c>
      <c r="R96" s="79" t="str">
        <f aca="false">IF(R16&lt;&gt;$B$3,"",R16&amp;R53)</f>
        <v/>
      </c>
      <c r="S96" s="79" t="str">
        <f aca="false">IF(S16&lt;&gt;$B$3,"",S16&amp;S53)</f>
        <v/>
      </c>
      <c r="T96" s="79" t="str">
        <f aca="false">IF(T16&lt;&gt;$B$3,"",T16&amp;T53)</f>
        <v/>
      </c>
      <c r="U96" s="79" t="str">
        <f aca="false">IF(U16&lt;&gt;$B$3,"",U16&amp;U53)</f>
        <v/>
      </c>
      <c r="V96" s="79" t="str">
        <f aca="false">IF(V16&lt;&gt;$B$3,"",V16&amp;V53)</f>
        <v/>
      </c>
      <c r="W96" s="79" t="str">
        <f aca="false">IF(W16&lt;&gt;$B$3,"",W16&amp;W53)</f>
        <v/>
      </c>
      <c r="X96" s="80" t="str">
        <f aca="false">IF(X16&lt;&gt;$B$3,"",X16&amp;X53)</f>
        <v/>
      </c>
      <c r="Y96" s="81" t="str">
        <f aca="false">IF(Y16&lt;&gt;$B$3,"",Y16&amp;Y53)</f>
        <v>0</v>
      </c>
      <c r="Z96" s="82" t="e">
        <f aca="false">IF(Z16&lt;&gt;$B$3,"",Z16&amp;Z53)</f>
        <v>#REF!</v>
      </c>
      <c r="AA96" s="83" t="e">
        <f aca="false">IF(AA16&lt;&gt;$B$3,"",AA16&amp;AA53)</f>
        <v>#REF!</v>
      </c>
    </row>
    <row r="97" customFormat="false" ht="20" hidden="true" customHeight="false" outlineLevel="0" collapsed="false">
      <c r="B97" s="77" t="n">
        <f aca="false">B17</f>
        <v>44054</v>
      </c>
      <c r="C97" s="78" t="str">
        <f aca="false">IF(C17&lt;&gt;$B$3,"",C17&amp;C54)</f>
        <v/>
      </c>
      <c r="D97" s="79" t="str">
        <f aca="false">IF(D17&lt;&gt;$B$3,"",D17&amp;D54)</f>
        <v/>
      </c>
      <c r="E97" s="79" t="str">
        <f aca="false">IF(E17&lt;&gt;$B$3,"",E17&amp;E54)</f>
        <v/>
      </c>
      <c r="F97" s="79" t="str">
        <f aca="false">IF(F17&lt;&gt;$B$3,"",F17&amp;F54)</f>
        <v/>
      </c>
      <c r="G97" s="79" t="str">
        <f aca="false">IF(G17&lt;&gt;$B$3,"",G17&amp;G54)</f>
        <v/>
      </c>
      <c r="H97" s="79" t="str">
        <f aca="false">IF(H17&lt;&gt;$B$3,"",H17&amp;H54)</f>
        <v/>
      </c>
      <c r="I97" s="79" t="str">
        <f aca="false">IF(I17&lt;&gt;$B$3,"",I17&amp;I54)</f>
        <v/>
      </c>
      <c r="J97" s="79" t="str">
        <f aca="false">IF(J17&lt;&gt;$B$3,"",J17&amp;J54)</f>
        <v/>
      </c>
      <c r="K97" s="79" t="str">
        <f aca="false">IF(K17&lt;&gt;$B$3,"",K17&amp;K54)</f>
        <v/>
      </c>
      <c r="L97" s="79" t="str">
        <f aca="false">IF(L17&lt;&gt;$B$3,"",L17&amp;L54)</f>
        <v/>
      </c>
      <c r="M97" s="79" t="str">
        <f aca="false">IF(M17&lt;&gt;$B$3,"",M17&amp;M54)</f>
        <v/>
      </c>
      <c r="N97" s="79" t="str">
        <f aca="false">IF(N17&lt;&gt;$B$3,"",N17&amp;N54)</f>
        <v/>
      </c>
      <c r="O97" s="79" t="str">
        <f aca="false">IF(O17&lt;&gt;$B$3,"",O17&amp;O54)</f>
        <v/>
      </c>
      <c r="P97" s="79" t="str">
        <f aca="false">IF(P17&lt;&gt;$B$3,"",P17&amp;P54)</f>
        <v/>
      </c>
      <c r="Q97" s="79" t="str">
        <f aca="false">IF(Q17&lt;&gt;$B$3,"",Q17&amp;Q54)</f>
        <v/>
      </c>
      <c r="R97" s="79" t="str">
        <f aca="false">IF(R17&lt;&gt;$B$3,"",R17&amp;R54)</f>
        <v/>
      </c>
      <c r="S97" s="79" t="str">
        <f aca="false">IF(S17&lt;&gt;$B$3,"",S17&amp;S54)</f>
        <v/>
      </c>
      <c r="T97" s="79" t="str">
        <f aca="false">IF(T17&lt;&gt;$B$3,"",T17&amp;T54)</f>
        <v/>
      </c>
      <c r="U97" s="79" t="str">
        <f aca="false">IF(U17&lt;&gt;$B$3,"",U17&amp;U54)</f>
        <v/>
      </c>
      <c r="V97" s="79" t="str">
        <f aca="false">IF(V17&lt;&gt;$B$3,"",V17&amp;V54)</f>
        <v/>
      </c>
      <c r="W97" s="79" t="str">
        <f aca="false">IF(W17&lt;&gt;$B$3,"",W17&amp;W54)</f>
        <v/>
      </c>
      <c r="X97" s="80" t="str">
        <f aca="false">IF(X17&lt;&gt;$B$3,"",X17&amp;X54)</f>
        <v/>
      </c>
      <c r="Y97" s="81" t="str">
        <f aca="false">IF(Y17&lt;&gt;$B$3,"",Y17&amp;Y54)</f>
        <v>0</v>
      </c>
      <c r="Z97" s="82" t="e">
        <f aca="false">IF(Z17&lt;&gt;$B$3,"",Z17&amp;Z54)</f>
        <v>#REF!</v>
      </c>
      <c r="AA97" s="83" t="e">
        <f aca="false">IF(AA17&lt;&gt;$B$3,"",AA17&amp;AA54)</f>
        <v>#REF!</v>
      </c>
    </row>
    <row r="98" customFormat="false" ht="20" hidden="true" customHeight="false" outlineLevel="0" collapsed="false">
      <c r="B98" s="77" t="n">
        <f aca="false">B18</f>
        <v>44055</v>
      </c>
      <c r="C98" s="78" t="str">
        <f aca="false">IF(C18&lt;&gt;$B$3,"",C18&amp;C55)</f>
        <v/>
      </c>
      <c r="D98" s="79" t="str">
        <f aca="false">IF(D18&lt;&gt;$B$3,"",D18&amp;D55)</f>
        <v/>
      </c>
      <c r="E98" s="79" t="str">
        <f aca="false">IF(E18&lt;&gt;$B$3,"",E18&amp;E55)</f>
        <v/>
      </c>
      <c r="F98" s="79" t="str">
        <f aca="false">IF(F18&lt;&gt;$B$3,"",F18&amp;F55)</f>
        <v/>
      </c>
      <c r="G98" s="79" t="str">
        <f aca="false">IF(G18&lt;&gt;$B$3,"",G18&amp;G55)</f>
        <v/>
      </c>
      <c r="H98" s="79" t="str">
        <f aca="false">IF(H18&lt;&gt;$B$3,"",H18&amp;H55)</f>
        <v/>
      </c>
      <c r="I98" s="79" t="str">
        <f aca="false">IF(I18&lt;&gt;$B$3,"",I18&amp;I55)</f>
        <v/>
      </c>
      <c r="J98" s="79" t="str">
        <f aca="false">IF(J18&lt;&gt;$B$3,"",J18&amp;J55)</f>
        <v/>
      </c>
      <c r="K98" s="79" t="str">
        <f aca="false">IF(K18&lt;&gt;$B$3,"",K18&amp;K55)</f>
        <v/>
      </c>
      <c r="L98" s="79" t="str">
        <f aca="false">IF(L18&lt;&gt;$B$3,"",L18&amp;L55)</f>
        <v/>
      </c>
      <c r="M98" s="79" t="str">
        <f aca="false">IF(M18&lt;&gt;$B$3,"",M18&amp;M55)</f>
        <v/>
      </c>
      <c r="N98" s="79" t="str">
        <f aca="false">IF(N18&lt;&gt;$B$3,"",N18&amp;N55)</f>
        <v/>
      </c>
      <c r="O98" s="79" t="str">
        <f aca="false">IF(O18&lt;&gt;$B$3,"",O18&amp;O55)</f>
        <v/>
      </c>
      <c r="P98" s="79" t="str">
        <f aca="false">IF(P18&lt;&gt;$B$3,"",P18&amp;P55)</f>
        <v/>
      </c>
      <c r="Q98" s="79" t="str">
        <f aca="false">IF(Q18&lt;&gt;$B$3,"",Q18&amp;Q55)</f>
        <v/>
      </c>
      <c r="R98" s="79" t="str">
        <f aca="false">IF(R18&lt;&gt;$B$3,"",R18&amp;R55)</f>
        <v/>
      </c>
      <c r="S98" s="79" t="str">
        <f aca="false">IF(S18&lt;&gt;$B$3,"",S18&amp;S55)</f>
        <v/>
      </c>
      <c r="T98" s="79" t="str">
        <f aca="false">IF(T18&lt;&gt;$B$3,"",T18&amp;T55)</f>
        <v/>
      </c>
      <c r="U98" s="79" t="str">
        <f aca="false">IF(U18&lt;&gt;$B$3,"",U18&amp;U55)</f>
        <v/>
      </c>
      <c r="V98" s="79" t="str">
        <f aca="false">IF(V18&lt;&gt;$B$3,"",V18&amp;V55)</f>
        <v/>
      </c>
      <c r="W98" s="79" t="str">
        <f aca="false">IF(W18&lt;&gt;$B$3,"",W18&amp;W55)</f>
        <v/>
      </c>
      <c r="X98" s="80" t="str">
        <f aca="false">IF(X18&lt;&gt;$B$3,"",X18&amp;X55)</f>
        <v/>
      </c>
      <c r="Y98" s="81" t="str">
        <f aca="false">IF(Y18&lt;&gt;$B$3,"",Y18&amp;Y55)</f>
        <v>0</v>
      </c>
      <c r="Z98" s="82" t="e">
        <f aca="false">IF(Z18&lt;&gt;$B$3,"",Z18&amp;Z55)</f>
        <v>#REF!</v>
      </c>
      <c r="AA98" s="83" t="e">
        <f aca="false">IF(AA18&lt;&gt;$B$3,"",AA18&amp;AA55)</f>
        <v>#REF!</v>
      </c>
    </row>
    <row r="99" customFormat="false" ht="20" hidden="true" customHeight="false" outlineLevel="0" collapsed="false">
      <c r="B99" s="77" t="n">
        <f aca="false">B19</f>
        <v>44056</v>
      </c>
      <c r="C99" s="78" t="str">
        <f aca="false">IF(C19&lt;&gt;$B$3,"",C19&amp;C56)</f>
        <v/>
      </c>
      <c r="D99" s="79" t="str">
        <f aca="false">IF(D19&lt;&gt;$B$3,"",D19&amp;D56)</f>
        <v/>
      </c>
      <c r="E99" s="79" t="str">
        <f aca="false">IF(E19&lt;&gt;$B$3,"",E19&amp;E56)</f>
        <v/>
      </c>
      <c r="F99" s="79" t="str">
        <f aca="false">IF(F19&lt;&gt;$B$3,"",F19&amp;F56)</f>
        <v/>
      </c>
      <c r="G99" s="79" t="str">
        <f aca="false">IF(G19&lt;&gt;$B$3,"",G19&amp;G56)</f>
        <v/>
      </c>
      <c r="H99" s="79" t="str">
        <f aca="false">IF(H19&lt;&gt;$B$3,"",H19&amp;H56)</f>
        <v/>
      </c>
      <c r="I99" s="79" t="str">
        <f aca="false">IF(I19&lt;&gt;$B$3,"",I19&amp;I56)</f>
        <v/>
      </c>
      <c r="J99" s="79" t="str">
        <f aca="false">IF(J19&lt;&gt;$B$3,"",J19&amp;J56)</f>
        <v/>
      </c>
      <c r="K99" s="79" t="str">
        <f aca="false">IF(K19&lt;&gt;$B$3,"",K19&amp;K56)</f>
        <v/>
      </c>
      <c r="L99" s="79" t="str">
        <f aca="false">IF(L19&lt;&gt;$B$3,"",L19&amp;L56)</f>
        <v/>
      </c>
      <c r="M99" s="79" t="str">
        <f aca="false">IF(M19&lt;&gt;$B$3,"",M19&amp;M56)</f>
        <v/>
      </c>
      <c r="N99" s="79" t="str">
        <f aca="false">IF(N19&lt;&gt;$B$3,"",N19&amp;N56)</f>
        <v/>
      </c>
      <c r="O99" s="79" t="str">
        <f aca="false">IF(O19&lt;&gt;$B$3,"",O19&amp;O56)</f>
        <v/>
      </c>
      <c r="P99" s="79" t="str">
        <f aca="false">IF(P19&lt;&gt;$B$3,"",P19&amp;P56)</f>
        <v/>
      </c>
      <c r="Q99" s="79" t="str">
        <f aca="false">IF(Q19&lt;&gt;$B$3,"",Q19&amp;Q56)</f>
        <v/>
      </c>
      <c r="R99" s="79" t="str">
        <f aca="false">IF(R19&lt;&gt;$B$3,"",R19&amp;R56)</f>
        <v/>
      </c>
      <c r="S99" s="79" t="str">
        <f aca="false">IF(S19&lt;&gt;$B$3,"",S19&amp;S56)</f>
        <v/>
      </c>
      <c r="T99" s="79" t="str">
        <f aca="false">IF(T19&lt;&gt;$B$3,"",T19&amp;T56)</f>
        <v/>
      </c>
      <c r="U99" s="79" t="str">
        <f aca="false">IF(U19&lt;&gt;$B$3,"",U19&amp;U56)</f>
        <v/>
      </c>
      <c r="V99" s="79" t="str">
        <f aca="false">IF(V19&lt;&gt;$B$3,"",V19&amp;V56)</f>
        <v/>
      </c>
      <c r="W99" s="79" t="str">
        <f aca="false">IF(W19&lt;&gt;$B$3,"",W19&amp;W56)</f>
        <v/>
      </c>
      <c r="X99" s="80" t="str">
        <f aca="false">IF(X19&lt;&gt;$B$3,"",X19&amp;X56)</f>
        <v/>
      </c>
      <c r="Y99" s="81" t="str">
        <f aca="false">IF(Y19&lt;&gt;$B$3,"",Y19&amp;Y56)</f>
        <v>0</v>
      </c>
      <c r="Z99" s="82" t="e">
        <f aca="false">IF(Z19&lt;&gt;$B$3,"",Z19&amp;Z56)</f>
        <v>#REF!</v>
      </c>
      <c r="AA99" s="83" t="e">
        <f aca="false">IF(AA19&lt;&gt;$B$3,"",AA19&amp;AA56)</f>
        <v>#REF!</v>
      </c>
    </row>
    <row r="100" customFormat="false" ht="20" hidden="true" customHeight="false" outlineLevel="0" collapsed="false">
      <c r="B100" s="77" t="n">
        <f aca="false">B20</f>
        <v>44057</v>
      </c>
      <c r="C100" s="78" t="str">
        <f aca="false">IF(C20&lt;&gt;$B$3,"",C20&amp;C57)</f>
        <v/>
      </c>
      <c r="D100" s="79" t="str">
        <f aca="false">IF(D20&lt;&gt;$B$3,"",D20&amp;D57)</f>
        <v/>
      </c>
      <c r="E100" s="79" t="str">
        <f aca="false">IF(E20&lt;&gt;$B$3,"",E20&amp;E57)</f>
        <v/>
      </c>
      <c r="F100" s="79" t="str">
        <f aca="false">IF(F20&lt;&gt;$B$3,"",F20&amp;F57)</f>
        <v/>
      </c>
      <c r="G100" s="79" t="str">
        <f aca="false">IF(G20&lt;&gt;$B$3,"",G20&amp;G57)</f>
        <v/>
      </c>
      <c r="H100" s="79" t="str">
        <f aca="false">IF(H20&lt;&gt;$B$3,"",H20&amp;H57)</f>
        <v/>
      </c>
      <c r="I100" s="79" t="str">
        <f aca="false">IF(I20&lt;&gt;$B$3,"",I20&amp;I57)</f>
        <v/>
      </c>
      <c r="J100" s="79" t="str">
        <f aca="false">IF(J20&lt;&gt;$B$3,"",J20&amp;J57)</f>
        <v/>
      </c>
      <c r="K100" s="79" t="str">
        <f aca="false">IF(K20&lt;&gt;$B$3,"",K20&amp;K57)</f>
        <v/>
      </c>
      <c r="L100" s="79" t="str">
        <f aca="false">IF(L20&lt;&gt;$B$3,"",L20&amp;L57)</f>
        <v/>
      </c>
      <c r="M100" s="79" t="str">
        <f aca="false">IF(M20&lt;&gt;$B$3,"",M20&amp;M57)</f>
        <v/>
      </c>
      <c r="N100" s="79" t="str">
        <f aca="false">IF(N20&lt;&gt;$B$3,"",N20&amp;N57)</f>
        <v/>
      </c>
      <c r="O100" s="79" t="str">
        <f aca="false">IF(O20&lt;&gt;$B$3,"",O20&amp;O57)</f>
        <v/>
      </c>
      <c r="P100" s="79" t="str">
        <f aca="false">IF(P20&lt;&gt;$B$3,"",P20&amp;P57)</f>
        <v/>
      </c>
      <c r="Q100" s="79" t="str">
        <f aca="false">IF(Q20&lt;&gt;$B$3,"",Q20&amp;Q57)</f>
        <v/>
      </c>
      <c r="R100" s="79" t="str">
        <f aca="false">IF(R20&lt;&gt;$B$3,"",R20&amp;R57)</f>
        <v/>
      </c>
      <c r="S100" s="79" t="str">
        <f aca="false">IF(S20&lt;&gt;$B$3,"",S20&amp;S57)</f>
        <v/>
      </c>
      <c r="T100" s="79" t="str">
        <f aca="false">IF(T20&lt;&gt;$B$3,"",T20&amp;T57)</f>
        <v/>
      </c>
      <c r="U100" s="79" t="str">
        <f aca="false">IF(U20&lt;&gt;$B$3,"",U20&amp;U57)</f>
        <v/>
      </c>
      <c r="V100" s="79" t="str">
        <f aca="false">IF(V20&lt;&gt;$B$3,"",V20&amp;V57)</f>
        <v/>
      </c>
      <c r="W100" s="79" t="str">
        <f aca="false">IF(W20&lt;&gt;$B$3,"",W20&amp;W57)</f>
        <v/>
      </c>
      <c r="X100" s="80" t="str">
        <f aca="false">IF(X20&lt;&gt;$B$3,"",X20&amp;X57)</f>
        <v/>
      </c>
      <c r="Y100" s="81" t="str">
        <f aca="false">IF(Y20&lt;&gt;$B$3,"",Y20&amp;Y57)</f>
        <v>0</v>
      </c>
      <c r="Z100" s="82" t="e">
        <f aca="false">IF(Z20&lt;&gt;$B$3,"",Z20&amp;Z57)</f>
        <v>#REF!</v>
      </c>
      <c r="AA100" s="83" t="e">
        <f aca="false">IF(AA20&lt;&gt;$B$3,"",AA20&amp;AA57)</f>
        <v>#REF!</v>
      </c>
    </row>
    <row r="101" customFormat="false" ht="20" hidden="true" customHeight="false" outlineLevel="0" collapsed="false">
      <c r="B101" s="77" t="n">
        <f aca="false">B21</f>
        <v>44058</v>
      </c>
      <c r="C101" s="78" t="str">
        <f aca="false">IF(C21&lt;&gt;$B$3,"",C21&amp;C58)</f>
        <v>0</v>
      </c>
      <c r="D101" s="79" t="str">
        <f aca="false">IF(D21&lt;&gt;$B$3,"",D21&amp;D58)</f>
        <v/>
      </c>
      <c r="E101" s="79" t="str">
        <f aca="false">IF(E21&lt;&gt;$B$3,"",E21&amp;E58)</f>
        <v>0</v>
      </c>
      <c r="F101" s="79" t="str">
        <f aca="false">IF(F21&lt;&gt;$B$3,"",F21&amp;F58)</f>
        <v/>
      </c>
      <c r="G101" s="79" t="str">
        <f aca="false">IF(G21&lt;&gt;$B$3,"",G21&amp;G58)</f>
        <v/>
      </c>
      <c r="H101" s="79" t="str">
        <f aca="false">IF(H21&lt;&gt;$B$3,"",H21&amp;H58)</f>
        <v>0</v>
      </c>
      <c r="I101" s="79" t="str">
        <f aca="false">IF(I21&lt;&gt;$B$3,"",I21&amp;I58)</f>
        <v>0</v>
      </c>
      <c r="J101" s="79" t="str">
        <f aca="false">IF(J21&lt;&gt;$B$3,"",J21&amp;J58)</f>
        <v>0</v>
      </c>
      <c r="K101" s="79" t="str">
        <f aca="false">IF(K21&lt;&gt;$B$3,"",K21&amp;K58)</f>
        <v>0</v>
      </c>
      <c r="L101" s="79" t="str">
        <f aca="false">IF(L21&lt;&gt;$B$3,"",L21&amp;L58)</f>
        <v>0</v>
      </c>
      <c r="M101" s="79" t="str">
        <f aca="false">IF(M21&lt;&gt;$B$3,"",M21&amp;M58)</f>
        <v/>
      </c>
      <c r="N101" s="79" t="str">
        <f aca="false">IF(N21&lt;&gt;$B$3,"",N21&amp;N58)</f>
        <v>0</v>
      </c>
      <c r="O101" s="79" t="str">
        <f aca="false">IF(O21&lt;&gt;$B$3,"",O21&amp;O58)</f>
        <v>0</v>
      </c>
      <c r="P101" s="79" t="str">
        <f aca="false">IF(P21&lt;&gt;$B$3,"",P21&amp;P58)</f>
        <v>0</v>
      </c>
      <c r="Q101" s="79" t="str">
        <f aca="false">IF(Q21&lt;&gt;$B$3,"",Q21&amp;Q58)</f>
        <v>0</v>
      </c>
      <c r="R101" s="79" t="str">
        <f aca="false">IF(R21&lt;&gt;$B$3,"",R21&amp;R58)</f>
        <v>0</v>
      </c>
      <c r="S101" s="79" t="str">
        <f aca="false">IF(S21&lt;&gt;$B$3,"",S21&amp;S58)</f>
        <v>0</v>
      </c>
      <c r="T101" s="79" t="str">
        <f aca="false">IF(T21&lt;&gt;$B$3,"",T21&amp;T58)</f>
        <v/>
      </c>
      <c r="U101" s="79" t="str">
        <f aca="false">IF(U21&lt;&gt;$B$3,"",U21&amp;U58)</f>
        <v/>
      </c>
      <c r="V101" s="79" t="str">
        <f aca="false">IF(V21&lt;&gt;$B$3,"",V21&amp;V58)</f>
        <v>0</v>
      </c>
      <c r="W101" s="79" t="str">
        <f aca="false">IF(W21&lt;&gt;$B$3,"",W21&amp;W58)</f>
        <v/>
      </c>
      <c r="X101" s="80" t="str">
        <f aca="false">IF(X21&lt;&gt;$B$3,"",X21&amp;X58)</f>
        <v>0</v>
      </c>
      <c r="Y101" s="81" t="str">
        <f aca="false">IF(Y21&lt;&gt;$B$3,"",Y21&amp;Y58)</f>
        <v>0</v>
      </c>
      <c r="Z101" s="82" t="e">
        <f aca="false">IF(Z21&lt;&gt;$B$3,"",Z21&amp;Z58)</f>
        <v>#REF!</v>
      </c>
      <c r="AA101" s="83" t="e">
        <f aca="false">IF(AA21&lt;&gt;$B$3,"",AA21&amp;AA58)</f>
        <v>#REF!</v>
      </c>
    </row>
    <row r="102" customFormat="false" ht="20" hidden="true" customHeight="false" outlineLevel="0" collapsed="false">
      <c r="B102" s="77" t="n">
        <f aca="false">B22</f>
        <v>44059</v>
      </c>
      <c r="C102" s="78" t="str">
        <f aca="false">IF(C22&lt;&gt;$B$3,"",C22&amp;C59)</f>
        <v>0</v>
      </c>
      <c r="D102" s="79" t="str">
        <f aca="false">IF(D22&lt;&gt;$B$3,"",D22&amp;D59)</f>
        <v/>
      </c>
      <c r="E102" s="79" t="str">
        <f aca="false">IF(E22&lt;&gt;$B$3,"",E22&amp;E59)</f>
        <v>0</v>
      </c>
      <c r="F102" s="79" t="str">
        <f aca="false">IF(F22&lt;&gt;$B$3,"",F22&amp;F59)</f>
        <v/>
      </c>
      <c r="G102" s="79" t="str">
        <f aca="false">IF(G22&lt;&gt;$B$3,"",G22&amp;G59)</f>
        <v/>
      </c>
      <c r="H102" s="79" t="str">
        <f aca="false">IF(H22&lt;&gt;$B$3,"",H22&amp;H59)</f>
        <v>0</v>
      </c>
      <c r="I102" s="79" t="str">
        <f aca="false">IF(I22&lt;&gt;$B$3,"",I22&amp;I59)</f>
        <v>0</v>
      </c>
      <c r="J102" s="79" t="str">
        <f aca="false">IF(J22&lt;&gt;$B$3,"",J22&amp;J59)</f>
        <v>0</v>
      </c>
      <c r="K102" s="79" t="str">
        <f aca="false">IF(K22&lt;&gt;$B$3,"",K22&amp;K59)</f>
        <v>0</v>
      </c>
      <c r="L102" s="79" t="str">
        <f aca="false">IF(L22&lt;&gt;$B$3,"",L22&amp;L59)</f>
        <v>0</v>
      </c>
      <c r="M102" s="79" t="str">
        <f aca="false">IF(M22&lt;&gt;$B$3,"",M22&amp;M59)</f>
        <v/>
      </c>
      <c r="N102" s="79" t="str">
        <f aca="false">IF(N22&lt;&gt;$B$3,"",N22&amp;N59)</f>
        <v>0</v>
      </c>
      <c r="O102" s="79" t="str">
        <f aca="false">IF(O22&lt;&gt;$B$3,"",O22&amp;O59)</f>
        <v>0</v>
      </c>
      <c r="P102" s="79" t="str">
        <f aca="false">IF(P22&lt;&gt;$B$3,"",P22&amp;P59)</f>
        <v>0</v>
      </c>
      <c r="Q102" s="79" t="str">
        <f aca="false">IF(Q22&lt;&gt;$B$3,"",Q22&amp;Q59)</f>
        <v>0</v>
      </c>
      <c r="R102" s="79" t="str">
        <f aca="false">IF(R22&lt;&gt;$B$3,"",R22&amp;R59)</f>
        <v>0</v>
      </c>
      <c r="S102" s="79" t="str">
        <f aca="false">IF(S22&lt;&gt;$B$3,"",S22&amp;S59)</f>
        <v>0</v>
      </c>
      <c r="T102" s="79" t="str">
        <f aca="false">IF(T22&lt;&gt;$B$3,"",T22&amp;T59)</f>
        <v/>
      </c>
      <c r="U102" s="79" t="str">
        <f aca="false">IF(U22&lt;&gt;$B$3,"",U22&amp;U59)</f>
        <v/>
      </c>
      <c r="V102" s="79" t="str">
        <f aca="false">IF(V22&lt;&gt;$B$3,"",V22&amp;V59)</f>
        <v>0</v>
      </c>
      <c r="W102" s="79" t="str">
        <f aca="false">IF(W22&lt;&gt;$B$3,"",W22&amp;W59)</f>
        <v/>
      </c>
      <c r="X102" s="80" t="str">
        <f aca="false">IF(X22&lt;&gt;$B$3,"",X22&amp;X59)</f>
        <v>0</v>
      </c>
      <c r="Y102" s="81" t="str">
        <f aca="false">IF(Y22&lt;&gt;$B$3,"",Y22&amp;Y59)</f>
        <v>0</v>
      </c>
      <c r="Z102" s="82" t="e">
        <f aca="false">IF(Z22&lt;&gt;$B$3,"",Z22&amp;Z59)</f>
        <v>#REF!</v>
      </c>
      <c r="AA102" s="83" t="e">
        <f aca="false">IF(AA22&lt;&gt;$B$3,"",AA22&amp;AA59)</f>
        <v>#REF!</v>
      </c>
    </row>
    <row r="103" customFormat="false" ht="20" hidden="true" customHeight="false" outlineLevel="0" collapsed="false">
      <c r="B103" s="77" t="n">
        <f aca="false">B23</f>
        <v>44060</v>
      </c>
      <c r="C103" s="78" t="str">
        <f aca="false">IF(C23&lt;&gt;$B$3,"",C23&amp;C60)</f>
        <v/>
      </c>
      <c r="D103" s="79" t="str">
        <f aca="false">IF(D23&lt;&gt;$B$3,"",D23&amp;D60)</f>
        <v/>
      </c>
      <c r="E103" s="79" t="str">
        <f aca="false">IF(E23&lt;&gt;$B$3,"",E23&amp;E60)</f>
        <v/>
      </c>
      <c r="F103" s="79" t="str">
        <f aca="false">IF(F23&lt;&gt;$B$3,"",F23&amp;F60)</f>
        <v/>
      </c>
      <c r="G103" s="79" t="str">
        <f aca="false">IF(G23&lt;&gt;$B$3,"",G23&amp;G60)</f>
        <v/>
      </c>
      <c r="H103" s="79" t="str">
        <f aca="false">IF(H23&lt;&gt;$B$3,"",H23&amp;H60)</f>
        <v/>
      </c>
      <c r="I103" s="79" t="str">
        <f aca="false">IF(I23&lt;&gt;$B$3,"",I23&amp;I60)</f>
        <v/>
      </c>
      <c r="J103" s="79" t="str">
        <f aca="false">IF(J23&lt;&gt;$B$3,"",J23&amp;J60)</f>
        <v/>
      </c>
      <c r="K103" s="79" t="str">
        <f aca="false">IF(K23&lt;&gt;$B$3,"",K23&amp;K60)</f>
        <v/>
      </c>
      <c r="L103" s="79" t="str">
        <f aca="false">IF(L23&lt;&gt;$B$3,"",L23&amp;L60)</f>
        <v/>
      </c>
      <c r="M103" s="79" t="str">
        <f aca="false">IF(M23&lt;&gt;$B$3,"",M23&amp;M60)</f>
        <v/>
      </c>
      <c r="N103" s="79" t="str">
        <f aca="false">IF(N23&lt;&gt;$B$3,"",N23&amp;N60)</f>
        <v/>
      </c>
      <c r="O103" s="79" t="str">
        <f aca="false">IF(O23&lt;&gt;$B$3,"",O23&amp;O60)</f>
        <v/>
      </c>
      <c r="P103" s="79" t="str">
        <f aca="false">IF(P23&lt;&gt;$B$3,"",P23&amp;P60)</f>
        <v/>
      </c>
      <c r="Q103" s="79" t="str">
        <f aca="false">IF(Q23&lt;&gt;$B$3,"",Q23&amp;Q60)</f>
        <v/>
      </c>
      <c r="R103" s="79" t="str">
        <f aca="false">IF(R23&lt;&gt;$B$3,"",R23&amp;R60)</f>
        <v/>
      </c>
      <c r="S103" s="79" t="str">
        <f aca="false">IF(S23&lt;&gt;$B$3,"",S23&amp;S60)</f>
        <v/>
      </c>
      <c r="T103" s="79" t="str">
        <f aca="false">IF(T23&lt;&gt;$B$3,"",T23&amp;T60)</f>
        <v/>
      </c>
      <c r="U103" s="79" t="str">
        <f aca="false">IF(U23&lt;&gt;$B$3,"",U23&amp;U60)</f>
        <v/>
      </c>
      <c r="V103" s="79" t="str">
        <f aca="false">IF(V23&lt;&gt;$B$3,"",V23&amp;V60)</f>
        <v/>
      </c>
      <c r="W103" s="79" t="str">
        <f aca="false">IF(W23&lt;&gt;$B$3,"",W23&amp;W60)</f>
        <v/>
      </c>
      <c r="X103" s="80" t="str">
        <f aca="false">IF(X23&lt;&gt;$B$3,"",X23&amp;X60)</f>
        <v/>
      </c>
      <c r="Y103" s="81" t="str">
        <f aca="false">IF(Y23&lt;&gt;$B$3,"",Y23&amp;Y60)</f>
        <v>0</v>
      </c>
      <c r="Z103" s="82" t="e">
        <f aca="false">IF(Z23&lt;&gt;$B$3,"",Z23&amp;Z60)</f>
        <v>#REF!</v>
      </c>
      <c r="AA103" s="83" t="e">
        <f aca="false">IF(AA23&lt;&gt;$B$3,"",AA23&amp;AA60)</f>
        <v>#REF!</v>
      </c>
    </row>
    <row r="104" customFormat="false" ht="20" hidden="true" customHeight="false" outlineLevel="0" collapsed="false">
      <c r="B104" s="77" t="n">
        <f aca="false">B24</f>
        <v>44061</v>
      </c>
      <c r="C104" s="78" t="str">
        <f aca="false">IF(C24&lt;&gt;$B$3,"",C24&amp;C61)</f>
        <v/>
      </c>
      <c r="D104" s="79" t="str">
        <f aca="false">IF(D24&lt;&gt;$B$3,"",D24&amp;D61)</f>
        <v/>
      </c>
      <c r="E104" s="79" t="str">
        <f aca="false">IF(E24&lt;&gt;$B$3,"",E24&amp;E61)</f>
        <v/>
      </c>
      <c r="F104" s="79" t="str">
        <f aca="false">IF(F24&lt;&gt;$B$3,"",F24&amp;F61)</f>
        <v/>
      </c>
      <c r="G104" s="79" t="str">
        <f aca="false">IF(G24&lt;&gt;$B$3,"",G24&amp;G61)</f>
        <v/>
      </c>
      <c r="H104" s="79" t="str">
        <f aca="false">IF(H24&lt;&gt;$B$3,"",H24&amp;H61)</f>
        <v/>
      </c>
      <c r="I104" s="79" t="str">
        <f aca="false">IF(I24&lt;&gt;$B$3,"",I24&amp;I61)</f>
        <v/>
      </c>
      <c r="J104" s="79" t="str">
        <f aca="false">IF(J24&lt;&gt;$B$3,"",J24&amp;J61)</f>
        <v/>
      </c>
      <c r="K104" s="79" t="str">
        <f aca="false">IF(K24&lt;&gt;$B$3,"",K24&amp;K61)</f>
        <v/>
      </c>
      <c r="L104" s="79" t="str">
        <f aca="false">IF(L24&lt;&gt;$B$3,"",L24&amp;L61)</f>
        <v/>
      </c>
      <c r="M104" s="79" t="str">
        <f aca="false">IF(M24&lt;&gt;$B$3,"",M24&amp;M61)</f>
        <v/>
      </c>
      <c r="N104" s="79" t="str">
        <f aca="false">IF(N24&lt;&gt;$B$3,"",N24&amp;N61)</f>
        <v/>
      </c>
      <c r="O104" s="79" t="str">
        <f aca="false">IF(O24&lt;&gt;$B$3,"",O24&amp;O61)</f>
        <v/>
      </c>
      <c r="P104" s="79" t="str">
        <f aca="false">IF(P24&lt;&gt;$B$3,"",P24&amp;P61)</f>
        <v/>
      </c>
      <c r="Q104" s="79" t="str">
        <f aca="false">IF(Q24&lt;&gt;$B$3,"",Q24&amp;Q61)</f>
        <v/>
      </c>
      <c r="R104" s="79" t="str">
        <f aca="false">IF(R24&lt;&gt;$B$3,"",R24&amp;R61)</f>
        <v/>
      </c>
      <c r="S104" s="79" t="str">
        <f aca="false">IF(S24&lt;&gt;$B$3,"",S24&amp;S61)</f>
        <v/>
      </c>
      <c r="T104" s="79" t="str">
        <f aca="false">IF(T24&lt;&gt;$B$3,"",T24&amp;T61)</f>
        <v/>
      </c>
      <c r="U104" s="79" t="str">
        <f aca="false">IF(U24&lt;&gt;$B$3,"",U24&amp;U61)</f>
        <v/>
      </c>
      <c r="V104" s="79" t="str">
        <f aca="false">IF(V24&lt;&gt;$B$3,"",V24&amp;V61)</f>
        <v/>
      </c>
      <c r="W104" s="79" t="str">
        <f aca="false">IF(W24&lt;&gt;$B$3,"",W24&amp;W61)</f>
        <v/>
      </c>
      <c r="X104" s="80" t="str">
        <f aca="false">IF(X24&lt;&gt;$B$3,"",X24&amp;X61)</f>
        <v/>
      </c>
      <c r="Y104" s="81" t="str">
        <f aca="false">IF(Y24&lt;&gt;$B$3,"",Y24&amp;Y61)</f>
        <v>0</v>
      </c>
      <c r="Z104" s="82" t="e">
        <f aca="false">IF(Z24&lt;&gt;$B$3,"",Z24&amp;Z61)</f>
        <v>#REF!</v>
      </c>
      <c r="AA104" s="83" t="e">
        <f aca="false">IF(AA24&lt;&gt;$B$3,"",AA24&amp;AA61)</f>
        <v>#REF!</v>
      </c>
    </row>
    <row r="105" customFormat="false" ht="20" hidden="true" customHeight="false" outlineLevel="0" collapsed="false">
      <c r="B105" s="77" t="n">
        <f aca="false">B25</f>
        <v>44062</v>
      </c>
      <c r="C105" s="78" t="str">
        <f aca="false">IF(C25&lt;&gt;$B$3,"",C25&amp;C62)</f>
        <v/>
      </c>
      <c r="D105" s="79" t="str">
        <f aca="false">IF(D25&lt;&gt;$B$3,"",D25&amp;D62)</f>
        <v/>
      </c>
      <c r="E105" s="79" t="str">
        <f aca="false">IF(E25&lt;&gt;$B$3,"",E25&amp;E62)</f>
        <v/>
      </c>
      <c r="F105" s="79" t="str">
        <f aca="false">IF(F25&lt;&gt;$B$3,"",F25&amp;F62)</f>
        <v/>
      </c>
      <c r="G105" s="79" t="str">
        <f aca="false">IF(G25&lt;&gt;$B$3,"",G25&amp;G62)</f>
        <v/>
      </c>
      <c r="H105" s="79" t="str">
        <f aca="false">IF(H25&lt;&gt;$B$3,"",H25&amp;H62)</f>
        <v/>
      </c>
      <c r="I105" s="79" t="str">
        <f aca="false">IF(I25&lt;&gt;$B$3,"",I25&amp;I62)</f>
        <v/>
      </c>
      <c r="J105" s="79" t="str">
        <f aca="false">IF(J25&lt;&gt;$B$3,"",J25&amp;J62)</f>
        <v/>
      </c>
      <c r="K105" s="79" t="str">
        <f aca="false">IF(K25&lt;&gt;$B$3,"",K25&amp;K62)</f>
        <v/>
      </c>
      <c r="L105" s="79" t="str">
        <f aca="false">IF(L25&lt;&gt;$B$3,"",L25&amp;L62)</f>
        <v/>
      </c>
      <c r="M105" s="79" t="str">
        <f aca="false">IF(M25&lt;&gt;$B$3,"",M25&amp;M62)</f>
        <v/>
      </c>
      <c r="N105" s="79" t="str">
        <f aca="false">IF(N25&lt;&gt;$B$3,"",N25&amp;N62)</f>
        <v/>
      </c>
      <c r="O105" s="79" t="str">
        <f aca="false">IF(O25&lt;&gt;$B$3,"",O25&amp;O62)</f>
        <v/>
      </c>
      <c r="P105" s="79" t="str">
        <f aca="false">IF(P25&lt;&gt;$B$3,"",P25&amp;P62)</f>
        <v/>
      </c>
      <c r="Q105" s="79" t="str">
        <f aca="false">IF(Q25&lt;&gt;$B$3,"",Q25&amp;Q62)</f>
        <v/>
      </c>
      <c r="R105" s="79" t="str">
        <f aca="false">IF(R25&lt;&gt;$B$3,"",R25&amp;R62)</f>
        <v/>
      </c>
      <c r="S105" s="79" t="str">
        <f aca="false">IF(S25&lt;&gt;$B$3,"",S25&amp;S62)</f>
        <v/>
      </c>
      <c r="T105" s="79" t="str">
        <f aca="false">IF(T25&lt;&gt;$B$3,"",T25&amp;T62)</f>
        <v/>
      </c>
      <c r="U105" s="79" t="str">
        <f aca="false">IF(U25&lt;&gt;$B$3,"",U25&amp;U62)</f>
        <v/>
      </c>
      <c r="V105" s="79" t="str">
        <f aca="false">IF(V25&lt;&gt;$B$3,"",V25&amp;V62)</f>
        <v/>
      </c>
      <c r="W105" s="79" t="str">
        <f aca="false">IF(W25&lt;&gt;$B$3,"",W25&amp;W62)</f>
        <v/>
      </c>
      <c r="X105" s="80" t="str">
        <f aca="false">IF(X25&lt;&gt;$B$3,"",X25&amp;X62)</f>
        <v/>
      </c>
      <c r="Y105" s="81" t="str">
        <f aca="false">IF(Y25&lt;&gt;$B$3,"",Y25&amp;Y62)</f>
        <v>0</v>
      </c>
      <c r="Z105" s="82" t="e">
        <f aca="false">IF(Z25&lt;&gt;$B$3,"",Z25&amp;Z62)</f>
        <v>#REF!</v>
      </c>
      <c r="AA105" s="83" t="e">
        <f aca="false">IF(AA25&lt;&gt;$B$3,"",AA25&amp;AA62)</f>
        <v>#REF!</v>
      </c>
    </row>
    <row r="106" customFormat="false" ht="20" hidden="true" customHeight="false" outlineLevel="0" collapsed="false">
      <c r="B106" s="77" t="n">
        <f aca="false">B26</f>
        <v>44063</v>
      </c>
      <c r="C106" s="78" t="str">
        <f aca="false">IF(C26&lt;&gt;$B$3,"",C26&amp;C63)</f>
        <v/>
      </c>
      <c r="D106" s="79" t="str">
        <f aca="false">IF(D26&lt;&gt;$B$3,"",D26&amp;D63)</f>
        <v/>
      </c>
      <c r="E106" s="79" t="str">
        <f aca="false">IF(E26&lt;&gt;$B$3,"",E26&amp;E63)</f>
        <v/>
      </c>
      <c r="F106" s="79" t="str">
        <f aca="false">IF(F26&lt;&gt;$B$3,"",F26&amp;F63)</f>
        <v/>
      </c>
      <c r="G106" s="79" t="str">
        <f aca="false">IF(G26&lt;&gt;$B$3,"",G26&amp;G63)</f>
        <v/>
      </c>
      <c r="H106" s="79" t="str">
        <f aca="false">IF(H26&lt;&gt;$B$3,"",H26&amp;H63)</f>
        <v/>
      </c>
      <c r="I106" s="79" t="str">
        <f aca="false">IF(I26&lt;&gt;$B$3,"",I26&amp;I63)</f>
        <v/>
      </c>
      <c r="J106" s="79" t="str">
        <f aca="false">IF(J26&lt;&gt;$B$3,"",J26&amp;J63)</f>
        <v/>
      </c>
      <c r="K106" s="79" t="str">
        <f aca="false">IF(K26&lt;&gt;$B$3,"",K26&amp;K63)</f>
        <v/>
      </c>
      <c r="L106" s="79" t="str">
        <f aca="false">IF(L26&lt;&gt;$B$3,"",L26&amp;L63)</f>
        <v/>
      </c>
      <c r="M106" s="79" t="str">
        <f aca="false">IF(M26&lt;&gt;$B$3,"",M26&amp;M63)</f>
        <v/>
      </c>
      <c r="N106" s="79" t="str">
        <f aca="false">IF(N26&lt;&gt;$B$3,"",N26&amp;N63)</f>
        <v/>
      </c>
      <c r="O106" s="79" t="str">
        <f aca="false">IF(O26&lt;&gt;$B$3,"",O26&amp;O63)</f>
        <v/>
      </c>
      <c r="P106" s="79" t="str">
        <f aca="false">IF(P26&lt;&gt;$B$3,"",P26&amp;P63)</f>
        <v/>
      </c>
      <c r="Q106" s="79" t="str">
        <f aca="false">IF(Q26&lt;&gt;$B$3,"",Q26&amp;Q63)</f>
        <v/>
      </c>
      <c r="R106" s="79" t="str">
        <f aca="false">IF(R26&lt;&gt;$B$3,"",R26&amp;R63)</f>
        <v/>
      </c>
      <c r="S106" s="79" t="str">
        <f aca="false">IF(S26&lt;&gt;$B$3,"",S26&amp;S63)</f>
        <v/>
      </c>
      <c r="T106" s="79" t="str">
        <f aca="false">IF(T26&lt;&gt;$B$3,"",T26&amp;T63)</f>
        <v/>
      </c>
      <c r="U106" s="79" t="str">
        <f aca="false">IF(U26&lt;&gt;$B$3,"",U26&amp;U63)</f>
        <v/>
      </c>
      <c r="V106" s="79" t="str">
        <f aca="false">IF(V26&lt;&gt;$B$3,"",V26&amp;V63)</f>
        <v/>
      </c>
      <c r="W106" s="79" t="str">
        <f aca="false">IF(W26&lt;&gt;$B$3,"",W26&amp;W63)</f>
        <v/>
      </c>
      <c r="X106" s="80" t="str">
        <f aca="false">IF(X26&lt;&gt;$B$3,"",X26&amp;X63)</f>
        <v/>
      </c>
      <c r="Y106" s="81" t="str">
        <f aca="false">IF(Y26&lt;&gt;$B$3,"",Y26&amp;Y63)</f>
        <v>0</v>
      </c>
      <c r="Z106" s="82" t="e">
        <f aca="false">IF(Z26&lt;&gt;$B$3,"",Z26&amp;Z63)</f>
        <v>#REF!</v>
      </c>
      <c r="AA106" s="83" t="e">
        <f aca="false">IF(AA26&lt;&gt;$B$3,"",AA26&amp;AA63)</f>
        <v>#REF!</v>
      </c>
    </row>
    <row r="107" customFormat="false" ht="20" hidden="true" customHeight="false" outlineLevel="0" collapsed="false">
      <c r="B107" s="77" t="n">
        <f aca="false">B27</f>
        <v>44064</v>
      </c>
      <c r="C107" s="78" t="str">
        <f aca="false">IF(C27&lt;&gt;$B$3,"",C27&amp;C64)</f>
        <v/>
      </c>
      <c r="D107" s="79" t="str">
        <f aca="false">IF(D27&lt;&gt;$B$3,"",D27&amp;D64)</f>
        <v/>
      </c>
      <c r="E107" s="79" t="str">
        <f aca="false">IF(E27&lt;&gt;$B$3,"",E27&amp;E64)</f>
        <v/>
      </c>
      <c r="F107" s="79" t="str">
        <f aca="false">IF(F27&lt;&gt;$B$3,"",F27&amp;F64)</f>
        <v/>
      </c>
      <c r="G107" s="79" t="str">
        <f aca="false">IF(G27&lt;&gt;$B$3,"",G27&amp;G64)</f>
        <v/>
      </c>
      <c r="H107" s="79" t="str">
        <f aca="false">IF(H27&lt;&gt;$B$3,"",H27&amp;H64)</f>
        <v/>
      </c>
      <c r="I107" s="79" t="str">
        <f aca="false">IF(I27&lt;&gt;$B$3,"",I27&amp;I64)</f>
        <v/>
      </c>
      <c r="J107" s="79" t="str">
        <f aca="false">IF(J27&lt;&gt;$B$3,"",J27&amp;J64)</f>
        <v/>
      </c>
      <c r="K107" s="79" t="str">
        <f aca="false">IF(K27&lt;&gt;$B$3,"",K27&amp;K64)</f>
        <v/>
      </c>
      <c r="L107" s="79" t="str">
        <f aca="false">IF(L27&lt;&gt;$B$3,"",L27&amp;L64)</f>
        <v/>
      </c>
      <c r="M107" s="79" t="str">
        <f aca="false">IF(M27&lt;&gt;$B$3,"",M27&amp;M64)</f>
        <v/>
      </c>
      <c r="N107" s="79" t="str">
        <f aca="false">IF(N27&lt;&gt;$B$3,"",N27&amp;N64)</f>
        <v/>
      </c>
      <c r="O107" s="79" t="str">
        <f aca="false">IF(O27&lt;&gt;$B$3,"",O27&amp;O64)</f>
        <v/>
      </c>
      <c r="P107" s="79" t="str">
        <f aca="false">IF(P27&lt;&gt;$B$3,"",P27&amp;P64)</f>
        <v/>
      </c>
      <c r="Q107" s="79" t="str">
        <f aca="false">IF(Q27&lt;&gt;$B$3,"",Q27&amp;Q64)</f>
        <v/>
      </c>
      <c r="R107" s="79" t="str">
        <f aca="false">IF(R27&lt;&gt;$B$3,"",R27&amp;R64)</f>
        <v/>
      </c>
      <c r="S107" s="79" t="str">
        <f aca="false">IF(S27&lt;&gt;$B$3,"",S27&amp;S64)</f>
        <v/>
      </c>
      <c r="T107" s="79" t="str">
        <f aca="false">IF(T27&lt;&gt;$B$3,"",T27&amp;T64)</f>
        <v/>
      </c>
      <c r="U107" s="79" t="str">
        <f aca="false">IF(U27&lt;&gt;$B$3,"",U27&amp;U64)</f>
        <v/>
      </c>
      <c r="V107" s="79" t="str">
        <f aca="false">IF(V27&lt;&gt;$B$3,"",V27&amp;V64)</f>
        <v/>
      </c>
      <c r="W107" s="79" t="str">
        <f aca="false">IF(W27&lt;&gt;$B$3,"",W27&amp;W64)</f>
        <v/>
      </c>
      <c r="X107" s="80" t="str">
        <f aca="false">IF(X27&lt;&gt;$B$3,"",X27&amp;X64)</f>
        <v/>
      </c>
      <c r="Y107" s="81" t="str">
        <f aca="false">IF(Y27&lt;&gt;$B$3,"",Y27&amp;Y64)</f>
        <v>0</v>
      </c>
      <c r="Z107" s="82" t="e">
        <f aca="false">IF(Z27&lt;&gt;$B$3,"",Z27&amp;Z64)</f>
        <v>#REF!</v>
      </c>
      <c r="AA107" s="83" t="e">
        <f aca="false">IF(AA27&lt;&gt;$B$3,"",AA27&amp;AA64)</f>
        <v>#REF!</v>
      </c>
    </row>
    <row r="108" customFormat="false" ht="20" hidden="true" customHeight="false" outlineLevel="0" collapsed="false">
      <c r="B108" s="77" t="n">
        <f aca="false">B28</f>
        <v>44065</v>
      </c>
      <c r="C108" s="78" t="str">
        <f aca="false">IF(C28&lt;&gt;$B$3,"",C28&amp;C65)</f>
        <v/>
      </c>
      <c r="D108" s="79" t="str">
        <f aca="false">IF(D28&lt;&gt;$B$3,"",D28&amp;D65)</f>
        <v/>
      </c>
      <c r="E108" s="79" t="str">
        <f aca="false">IF(E28&lt;&gt;$B$3,"",E28&amp;E65)</f>
        <v/>
      </c>
      <c r="F108" s="79" t="str">
        <f aca="false">IF(F28&lt;&gt;$B$3,"",F28&amp;F65)</f>
        <v/>
      </c>
      <c r="G108" s="79" t="str">
        <f aca="false">IF(G28&lt;&gt;$B$3,"",G28&amp;G65)</f>
        <v/>
      </c>
      <c r="H108" s="79" t="str">
        <f aca="false">IF(H28&lt;&gt;$B$3,"",H28&amp;H65)</f>
        <v/>
      </c>
      <c r="I108" s="79" t="str">
        <f aca="false">IF(I28&lt;&gt;$B$3,"",I28&amp;I65)</f>
        <v>0</v>
      </c>
      <c r="J108" s="79" t="str">
        <f aca="false">IF(J28&lt;&gt;$B$3,"",J28&amp;J65)</f>
        <v>0</v>
      </c>
      <c r="K108" s="79" t="str">
        <f aca="false">IF(K28&lt;&gt;$B$3,"",K28&amp;K65)</f>
        <v>0</v>
      </c>
      <c r="L108" s="79" t="str">
        <f aca="false">IF(L28&lt;&gt;$B$3,"",L28&amp;L65)</f>
        <v>0</v>
      </c>
      <c r="M108" s="79" t="str">
        <f aca="false">IF(M28&lt;&gt;$B$3,"",M28&amp;M65)</f>
        <v/>
      </c>
      <c r="N108" s="79" t="str">
        <f aca="false">IF(N28&lt;&gt;$B$3,"",N28&amp;N65)</f>
        <v>0</v>
      </c>
      <c r="O108" s="79" t="str">
        <f aca="false">IF(O28&lt;&gt;$B$3,"",O28&amp;O65)</f>
        <v>0</v>
      </c>
      <c r="P108" s="79" t="str">
        <f aca="false">IF(P28&lt;&gt;$B$3,"",P28&amp;P65)</f>
        <v>0</v>
      </c>
      <c r="Q108" s="79" t="str">
        <f aca="false">IF(Q28&lt;&gt;$B$3,"",Q28&amp;Q65)</f>
        <v/>
      </c>
      <c r="R108" s="79" t="str">
        <f aca="false">IF(R28&lt;&gt;$B$3,"",R28&amp;R65)</f>
        <v/>
      </c>
      <c r="S108" s="79" t="str">
        <f aca="false">IF(S28&lt;&gt;$B$3,"",S28&amp;S65)</f>
        <v>0</v>
      </c>
      <c r="T108" s="79" t="str">
        <f aca="false">IF(T28&lt;&gt;$B$3,"",T28&amp;T65)</f>
        <v/>
      </c>
      <c r="U108" s="79" t="str">
        <f aca="false">IF(U28&lt;&gt;$B$3,"",U28&amp;U65)</f>
        <v/>
      </c>
      <c r="V108" s="79" t="str">
        <f aca="false">IF(V28&lt;&gt;$B$3,"",V28&amp;V65)</f>
        <v>0</v>
      </c>
      <c r="W108" s="79" t="str">
        <f aca="false">IF(W28&lt;&gt;$B$3,"",W28&amp;W65)</f>
        <v/>
      </c>
      <c r="X108" s="80" t="str">
        <f aca="false">IF(X28&lt;&gt;$B$3,"",X28&amp;X65)</f>
        <v/>
      </c>
      <c r="Y108" s="81" t="str">
        <f aca="false">IF(Y28&lt;&gt;$B$3,"",Y28&amp;Y65)</f>
        <v>0</v>
      </c>
      <c r="Z108" s="82" t="e">
        <f aca="false">IF(Z28&lt;&gt;$B$3,"",Z28&amp;Z65)</f>
        <v>#REF!</v>
      </c>
      <c r="AA108" s="83" t="e">
        <f aca="false">IF(AA28&lt;&gt;$B$3,"",AA28&amp;AA65)</f>
        <v>#REF!</v>
      </c>
    </row>
    <row r="109" customFormat="false" ht="20" hidden="true" customHeight="false" outlineLevel="0" collapsed="false">
      <c r="B109" s="77" t="n">
        <f aca="false">B29</f>
        <v>44066</v>
      </c>
      <c r="C109" s="78" t="str">
        <f aca="false">IF(C29&lt;&gt;$B$3,"",C29&amp;C66)</f>
        <v>0</v>
      </c>
      <c r="D109" s="79" t="str">
        <f aca="false">IF(D29&lt;&gt;$B$3,"",D29&amp;D66)</f>
        <v/>
      </c>
      <c r="E109" s="79" t="str">
        <f aca="false">IF(E29&lt;&gt;$B$3,"",E29&amp;E66)</f>
        <v>0</v>
      </c>
      <c r="F109" s="79" t="str">
        <f aca="false">IF(F29&lt;&gt;$B$3,"",F29&amp;F66)</f>
        <v/>
      </c>
      <c r="G109" s="79" t="str">
        <f aca="false">IF(G29&lt;&gt;$B$3,"",G29&amp;G66)</f>
        <v/>
      </c>
      <c r="H109" s="79" t="str">
        <f aca="false">IF(H29&lt;&gt;$B$3,"",H29&amp;H66)</f>
        <v>0</v>
      </c>
      <c r="I109" s="79" t="str">
        <f aca="false">IF(I29&lt;&gt;$B$3,"",I29&amp;I66)</f>
        <v>0</v>
      </c>
      <c r="J109" s="79" t="str">
        <f aca="false">IF(J29&lt;&gt;$B$3,"",J29&amp;J66)</f>
        <v>0</v>
      </c>
      <c r="K109" s="79" t="str">
        <f aca="false">IF(K29&lt;&gt;$B$3,"",K29&amp;K66)</f>
        <v>0</v>
      </c>
      <c r="L109" s="79" t="str">
        <f aca="false">IF(L29&lt;&gt;$B$3,"",L29&amp;L66)</f>
        <v>0</v>
      </c>
      <c r="M109" s="79" t="str">
        <f aca="false">IF(M29&lt;&gt;$B$3,"",M29&amp;M66)</f>
        <v/>
      </c>
      <c r="N109" s="79" t="str">
        <f aca="false">IF(N29&lt;&gt;$B$3,"",N29&amp;N66)</f>
        <v>0</v>
      </c>
      <c r="O109" s="79" t="str">
        <f aca="false">IF(O29&lt;&gt;$B$3,"",O29&amp;O66)</f>
        <v>0</v>
      </c>
      <c r="P109" s="79" t="str">
        <f aca="false">IF(P29&lt;&gt;$B$3,"",P29&amp;P66)</f>
        <v>0</v>
      </c>
      <c r="Q109" s="79" t="str">
        <f aca="false">IF(Q29&lt;&gt;$B$3,"",Q29&amp;Q66)</f>
        <v>0</v>
      </c>
      <c r="R109" s="79" t="str">
        <f aca="false">IF(R29&lt;&gt;$B$3,"",R29&amp;R66)</f>
        <v>0</v>
      </c>
      <c r="S109" s="79" t="str">
        <f aca="false">IF(S29&lt;&gt;$B$3,"",S29&amp;S66)</f>
        <v>0</v>
      </c>
      <c r="T109" s="79" t="str">
        <f aca="false">IF(T29&lt;&gt;$B$3,"",T29&amp;T66)</f>
        <v/>
      </c>
      <c r="U109" s="79" t="str">
        <f aca="false">IF(U29&lt;&gt;$B$3,"",U29&amp;U66)</f>
        <v/>
      </c>
      <c r="V109" s="79" t="str">
        <f aca="false">IF(V29&lt;&gt;$B$3,"",V29&amp;V66)</f>
        <v>0</v>
      </c>
      <c r="W109" s="79" t="str">
        <f aca="false">IF(W29&lt;&gt;$B$3,"",W29&amp;W66)</f>
        <v/>
      </c>
      <c r="X109" s="80" t="str">
        <f aca="false">IF(X29&lt;&gt;$B$3,"",X29&amp;X66)</f>
        <v>0</v>
      </c>
      <c r="Y109" s="81" t="str">
        <f aca="false">IF(Y29&lt;&gt;$B$3,"",Y29&amp;Y66)</f>
        <v>0</v>
      </c>
      <c r="Z109" s="82" t="e">
        <f aca="false">IF(Z29&lt;&gt;$B$3,"",Z29&amp;Z66)</f>
        <v>#REF!</v>
      </c>
      <c r="AA109" s="83" t="e">
        <f aca="false">IF(AA29&lt;&gt;$B$3,"",AA29&amp;AA66)</f>
        <v>#REF!</v>
      </c>
    </row>
    <row r="110" customFormat="false" ht="20" hidden="true" customHeight="false" outlineLevel="0" collapsed="false">
      <c r="B110" s="77" t="n">
        <f aca="false">B30</f>
        <v>44067</v>
      </c>
      <c r="C110" s="78" t="str">
        <f aca="false">IF(C30&lt;&gt;$B$3,"",C30&amp;C67)</f>
        <v/>
      </c>
      <c r="D110" s="79" t="str">
        <f aca="false">IF(D30&lt;&gt;$B$3,"",D30&amp;D67)</f>
        <v/>
      </c>
      <c r="E110" s="79" t="str">
        <f aca="false">IF(E30&lt;&gt;$B$3,"",E30&amp;E67)</f>
        <v/>
      </c>
      <c r="F110" s="79" t="str">
        <f aca="false">IF(F30&lt;&gt;$B$3,"",F30&amp;F67)</f>
        <v/>
      </c>
      <c r="G110" s="79" t="str">
        <f aca="false">IF(G30&lt;&gt;$B$3,"",G30&amp;G67)</f>
        <v/>
      </c>
      <c r="H110" s="79" t="str">
        <f aca="false">IF(H30&lt;&gt;$B$3,"",H30&amp;H67)</f>
        <v/>
      </c>
      <c r="I110" s="79" t="str">
        <f aca="false">IF(I30&lt;&gt;$B$3,"",I30&amp;I67)</f>
        <v/>
      </c>
      <c r="J110" s="79" t="str">
        <f aca="false">IF(J30&lt;&gt;$B$3,"",J30&amp;J67)</f>
        <v/>
      </c>
      <c r="K110" s="79" t="str">
        <f aca="false">IF(K30&lt;&gt;$B$3,"",K30&amp;K67)</f>
        <v/>
      </c>
      <c r="L110" s="79" t="str">
        <f aca="false">IF(L30&lt;&gt;$B$3,"",L30&amp;L67)</f>
        <v/>
      </c>
      <c r="M110" s="79" t="str">
        <f aca="false">IF(M30&lt;&gt;$B$3,"",M30&amp;M67)</f>
        <v/>
      </c>
      <c r="N110" s="79" t="str">
        <f aca="false">IF(N30&lt;&gt;$B$3,"",N30&amp;N67)</f>
        <v/>
      </c>
      <c r="O110" s="79" t="str">
        <f aca="false">IF(O30&lt;&gt;$B$3,"",O30&amp;O67)</f>
        <v/>
      </c>
      <c r="P110" s="79" t="str">
        <f aca="false">IF(P30&lt;&gt;$B$3,"",P30&amp;P67)</f>
        <v/>
      </c>
      <c r="Q110" s="79" t="str">
        <f aca="false">IF(Q30&lt;&gt;$B$3,"",Q30&amp;Q67)</f>
        <v/>
      </c>
      <c r="R110" s="79" t="str">
        <f aca="false">IF(R30&lt;&gt;$B$3,"",R30&amp;R67)</f>
        <v/>
      </c>
      <c r="S110" s="79" t="str">
        <f aca="false">IF(S30&lt;&gt;$B$3,"",S30&amp;S67)</f>
        <v/>
      </c>
      <c r="T110" s="79" t="str">
        <f aca="false">IF(T30&lt;&gt;$B$3,"",T30&amp;T67)</f>
        <v/>
      </c>
      <c r="U110" s="79" t="str">
        <f aca="false">IF(U30&lt;&gt;$B$3,"",U30&amp;U67)</f>
        <v/>
      </c>
      <c r="V110" s="79" t="str">
        <f aca="false">IF(V30&lt;&gt;$B$3,"",V30&amp;V67)</f>
        <v/>
      </c>
      <c r="W110" s="79" t="str">
        <f aca="false">IF(W30&lt;&gt;$B$3,"",W30&amp;W67)</f>
        <v/>
      </c>
      <c r="X110" s="80" t="str">
        <f aca="false">IF(X30&lt;&gt;$B$3,"",X30&amp;X67)</f>
        <v/>
      </c>
      <c r="Y110" s="81" t="str">
        <f aca="false">IF(Y30&lt;&gt;$B$3,"",Y30&amp;Y67)</f>
        <v>0</v>
      </c>
      <c r="Z110" s="82" t="e">
        <f aca="false">IF(Z30&lt;&gt;$B$3,"",Z30&amp;Z67)</f>
        <v>#REF!</v>
      </c>
      <c r="AA110" s="83" t="e">
        <f aca="false">IF(AA30&lt;&gt;$B$3,"",AA30&amp;AA67)</f>
        <v>#REF!</v>
      </c>
    </row>
    <row r="111" customFormat="false" ht="20" hidden="true" customHeight="false" outlineLevel="0" collapsed="false">
      <c r="B111" s="77" t="n">
        <f aca="false">B31</f>
        <v>44068</v>
      </c>
      <c r="C111" s="78" t="str">
        <f aca="false">IF(C31&lt;&gt;$B$3,"",C31&amp;C68)</f>
        <v/>
      </c>
      <c r="D111" s="79" t="str">
        <f aca="false">IF(D31&lt;&gt;$B$3,"",D31&amp;D68)</f>
        <v/>
      </c>
      <c r="E111" s="79" t="str">
        <f aca="false">IF(E31&lt;&gt;$B$3,"",E31&amp;E68)</f>
        <v/>
      </c>
      <c r="F111" s="79" t="str">
        <f aca="false">IF(F31&lt;&gt;$B$3,"",F31&amp;F68)</f>
        <v/>
      </c>
      <c r="G111" s="79" t="str">
        <f aca="false">IF(G31&lt;&gt;$B$3,"",G31&amp;G68)</f>
        <v/>
      </c>
      <c r="H111" s="79" t="str">
        <f aca="false">IF(H31&lt;&gt;$B$3,"",H31&amp;H68)</f>
        <v/>
      </c>
      <c r="I111" s="79" t="str">
        <f aca="false">IF(I31&lt;&gt;$B$3,"",I31&amp;I68)</f>
        <v/>
      </c>
      <c r="J111" s="79" t="str">
        <f aca="false">IF(J31&lt;&gt;$B$3,"",J31&amp;J68)</f>
        <v/>
      </c>
      <c r="K111" s="79" t="str">
        <f aca="false">IF(K31&lt;&gt;$B$3,"",K31&amp;K68)</f>
        <v/>
      </c>
      <c r="L111" s="79" t="str">
        <f aca="false">IF(L31&lt;&gt;$B$3,"",L31&amp;L68)</f>
        <v/>
      </c>
      <c r="M111" s="79" t="str">
        <f aca="false">IF(M31&lt;&gt;$B$3,"",M31&amp;M68)</f>
        <v/>
      </c>
      <c r="N111" s="79" t="str">
        <f aca="false">IF(N31&lt;&gt;$B$3,"",N31&amp;N68)</f>
        <v/>
      </c>
      <c r="O111" s="79" t="str">
        <f aca="false">IF(O31&lt;&gt;$B$3,"",O31&amp;O68)</f>
        <v/>
      </c>
      <c r="P111" s="79" t="str">
        <f aca="false">IF(P31&lt;&gt;$B$3,"",P31&amp;P68)</f>
        <v/>
      </c>
      <c r="Q111" s="79" t="str">
        <f aca="false">IF(Q31&lt;&gt;$B$3,"",Q31&amp;Q68)</f>
        <v/>
      </c>
      <c r="R111" s="79" t="str">
        <f aca="false">IF(R31&lt;&gt;$B$3,"",R31&amp;R68)</f>
        <v/>
      </c>
      <c r="S111" s="79" t="str">
        <f aca="false">IF(S31&lt;&gt;$B$3,"",S31&amp;S68)</f>
        <v/>
      </c>
      <c r="T111" s="79" t="str">
        <f aca="false">IF(T31&lt;&gt;$B$3,"",T31&amp;T68)</f>
        <v/>
      </c>
      <c r="U111" s="79" t="str">
        <f aca="false">IF(U31&lt;&gt;$B$3,"",U31&amp;U68)</f>
        <v/>
      </c>
      <c r="V111" s="79" t="str">
        <f aca="false">IF(V31&lt;&gt;$B$3,"",V31&amp;V68)</f>
        <v/>
      </c>
      <c r="W111" s="79" t="str">
        <f aca="false">IF(W31&lt;&gt;$B$3,"",W31&amp;W68)</f>
        <v/>
      </c>
      <c r="X111" s="80" t="str">
        <f aca="false">IF(X31&lt;&gt;$B$3,"",X31&amp;X68)</f>
        <v/>
      </c>
      <c r="Y111" s="81" t="str">
        <f aca="false">IF(Y31&lt;&gt;$B$3,"",Y31&amp;Y68)</f>
        <v>0</v>
      </c>
      <c r="Z111" s="82" t="e">
        <f aca="false">IF(Z31&lt;&gt;$B$3,"",Z31&amp;Z68)</f>
        <v>#REF!</v>
      </c>
      <c r="AA111" s="83" t="e">
        <f aca="false">IF(AA31&lt;&gt;$B$3,"",AA31&amp;AA68)</f>
        <v>#REF!</v>
      </c>
    </row>
    <row r="112" customFormat="false" ht="20" hidden="true" customHeight="false" outlineLevel="0" collapsed="false">
      <c r="B112" s="77" t="n">
        <f aca="false">B32</f>
        <v>44069</v>
      </c>
      <c r="C112" s="78" t="str">
        <f aca="false">IF(C32&lt;&gt;$B$3,"",C32&amp;C69)</f>
        <v/>
      </c>
      <c r="D112" s="79" t="str">
        <f aca="false">IF(D32&lt;&gt;$B$3,"",D32&amp;D69)</f>
        <v/>
      </c>
      <c r="E112" s="79" t="str">
        <f aca="false">IF(E32&lt;&gt;$B$3,"",E32&amp;E69)</f>
        <v/>
      </c>
      <c r="F112" s="79" t="str">
        <f aca="false">IF(F32&lt;&gt;$B$3,"",F32&amp;F69)</f>
        <v/>
      </c>
      <c r="G112" s="79" t="str">
        <f aca="false">IF(G32&lt;&gt;$B$3,"",G32&amp;G69)</f>
        <v/>
      </c>
      <c r="H112" s="79" t="str">
        <f aca="false">IF(H32&lt;&gt;$B$3,"",H32&amp;H69)</f>
        <v/>
      </c>
      <c r="I112" s="79" t="str">
        <f aca="false">IF(I32&lt;&gt;$B$3,"",I32&amp;I69)</f>
        <v/>
      </c>
      <c r="J112" s="79" t="str">
        <f aca="false">IF(J32&lt;&gt;$B$3,"",J32&amp;J69)</f>
        <v/>
      </c>
      <c r="K112" s="79" t="str">
        <f aca="false">IF(K32&lt;&gt;$B$3,"",K32&amp;K69)</f>
        <v/>
      </c>
      <c r="L112" s="79" t="str">
        <f aca="false">IF(L32&lt;&gt;$B$3,"",L32&amp;L69)</f>
        <v/>
      </c>
      <c r="M112" s="79" t="str">
        <f aca="false">IF(M32&lt;&gt;$B$3,"",M32&amp;M69)</f>
        <v/>
      </c>
      <c r="N112" s="79" t="str">
        <f aca="false">IF(N32&lt;&gt;$B$3,"",N32&amp;N69)</f>
        <v/>
      </c>
      <c r="O112" s="79" t="str">
        <f aca="false">IF(O32&lt;&gt;$B$3,"",O32&amp;O69)</f>
        <v/>
      </c>
      <c r="P112" s="79" t="str">
        <f aca="false">IF(P32&lt;&gt;$B$3,"",P32&amp;P69)</f>
        <v/>
      </c>
      <c r="Q112" s="79" t="str">
        <f aca="false">IF(Q32&lt;&gt;$B$3,"",Q32&amp;Q69)</f>
        <v/>
      </c>
      <c r="R112" s="79" t="str">
        <f aca="false">IF(R32&lt;&gt;$B$3,"",R32&amp;R69)</f>
        <v/>
      </c>
      <c r="S112" s="79" t="str">
        <f aca="false">IF(S32&lt;&gt;$B$3,"",S32&amp;S69)</f>
        <v/>
      </c>
      <c r="T112" s="79" t="str">
        <f aca="false">IF(T32&lt;&gt;$B$3,"",T32&amp;T69)</f>
        <v/>
      </c>
      <c r="U112" s="79" t="str">
        <f aca="false">IF(U32&lt;&gt;$B$3,"",U32&amp;U69)</f>
        <v/>
      </c>
      <c r="V112" s="79" t="str">
        <f aca="false">IF(V32&lt;&gt;$B$3,"",V32&amp;V69)</f>
        <v/>
      </c>
      <c r="W112" s="79" t="str">
        <f aca="false">IF(W32&lt;&gt;$B$3,"",W32&amp;W69)</f>
        <v/>
      </c>
      <c r="X112" s="80" t="str">
        <f aca="false">IF(X32&lt;&gt;$B$3,"",X32&amp;X69)</f>
        <v/>
      </c>
      <c r="Y112" s="81" t="str">
        <f aca="false">IF(Y32&lt;&gt;$B$3,"",Y32&amp;Y69)</f>
        <v>0</v>
      </c>
      <c r="Z112" s="82" t="e">
        <f aca="false">IF(Z32&lt;&gt;$B$3,"",Z32&amp;Z69)</f>
        <v>#REF!</v>
      </c>
      <c r="AA112" s="83" t="e">
        <f aca="false">IF(AA32&lt;&gt;$B$3,"",AA32&amp;AA69)</f>
        <v>#REF!</v>
      </c>
    </row>
    <row r="113" customFormat="false" ht="20" hidden="true" customHeight="false" outlineLevel="0" collapsed="false">
      <c r="B113" s="77" t="n">
        <f aca="false">B33</f>
        <v>44070</v>
      </c>
      <c r="C113" s="78" t="str">
        <f aca="false">IF(C33&lt;&gt;$B$3,"",C33&amp;C70)</f>
        <v/>
      </c>
      <c r="D113" s="79" t="str">
        <f aca="false">IF(D33&lt;&gt;$B$3,"",D33&amp;D70)</f>
        <v/>
      </c>
      <c r="E113" s="79" t="str">
        <f aca="false">IF(E33&lt;&gt;$B$3,"",E33&amp;E70)</f>
        <v/>
      </c>
      <c r="F113" s="79" t="str">
        <f aca="false">IF(F33&lt;&gt;$B$3,"",F33&amp;F70)</f>
        <v/>
      </c>
      <c r="G113" s="79" t="str">
        <f aca="false">IF(G33&lt;&gt;$B$3,"",G33&amp;G70)</f>
        <v/>
      </c>
      <c r="H113" s="79" t="str">
        <f aca="false">IF(H33&lt;&gt;$B$3,"",H33&amp;H70)</f>
        <v/>
      </c>
      <c r="I113" s="79" t="str">
        <f aca="false">IF(I33&lt;&gt;$B$3,"",I33&amp;I70)</f>
        <v/>
      </c>
      <c r="J113" s="79" t="str">
        <f aca="false">IF(J33&lt;&gt;$B$3,"",J33&amp;J70)</f>
        <v/>
      </c>
      <c r="K113" s="79" t="str">
        <f aca="false">IF(K33&lt;&gt;$B$3,"",K33&amp;K70)</f>
        <v/>
      </c>
      <c r="L113" s="79" t="str">
        <f aca="false">IF(L33&lt;&gt;$B$3,"",L33&amp;L70)</f>
        <v/>
      </c>
      <c r="M113" s="79" t="str">
        <f aca="false">IF(M33&lt;&gt;$B$3,"",M33&amp;M70)</f>
        <v/>
      </c>
      <c r="N113" s="79" t="str">
        <f aca="false">IF(N33&lt;&gt;$B$3,"",N33&amp;N70)</f>
        <v/>
      </c>
      <c r="O113" s="79" t="str">
        <f aca="false">IF(O33&lt;&gt;$B$3,"",O33&amp;O70)</f>
        <v/>
      </c>
      <c r="P113" s="79" t="str">
        <f aca="false">IF(P33&lt;&gt;$B$3,"",P33&amp;P70)</f>
        <v/>
      </c>
      <c r="Q113" s="79" t="str">
        <f aca="false">IF(Q33&lt;&gt;$B$3,"",Q33&amp;Q70)</f>
        <v/>
      </c>
      <c r="R113" s="79" t="str">
        <f aca="false">IF(R33&lt;&gt;$B$3,"",R33&amp;R70)</f>
        <v/>
      </c>
      <c r="S113" s="79" t="str">
        <f aca="false">IF(S33&lt;&gt;$B$3,"",S33&amp;S70)</f>
        <v/>
      </c>
      <c r="T113" s="79" t="str">
        <f aca="false">IF(T33&lt;&gt;$B$3,"",T33&amp;T70)</f>
        <v/>
      </c>
      <c r="U113" s="79" t="str">
        <f aca="false">IF(U33&lt;&gt;$B$3,"",U33&amp;U70)</f>
        <v/>
      </c>
      <c r="V113" s="79" t="str">
        <f aca="false">IF(V33&lt;&gt;$B$3,"",V33&amp;V70)</f>
        <v/>
      </c>
      <c r="W113" s="79" t="str">
        <f aca="false">IF(W33&lt;&gt;$B$3,"",W33&amp;W70)</f>
        <v/>
      </c>
      <c r="X113" s="80" t="str">
        <f aca="false">IF(X33&lt;&gt;$B$3,"",X33&amp;X70)</f>
        <v/>
      </c>
      <c r="Y113" s="81" t="str">
        <f aca="false">IF(Y33&lt;&gt;$B$3,"",Y33&amp;Y70)</f>
        <v>0</v>
      </c>
      <c r="Z113" s="82" t="e">
        <f aca="false">IF(Z33&lt;&gt;$B$3,"",Z33&amp;Z70)</f>
        <v>#REF!</v>
      </c>
      <c r="AA113" s="83" t="e">
        <f aca="false">IF(AA33&lt;&gt;$B$3,"",AA33&amp;AA70)</f>
        <v>#REF!</v>
      </c>
    </row>
    <row r="114" customFormat="false" ht="20" hidden="true" customHeight="false" outlineLevel="0" collapsed="false">
      <c r="B114" s="77" t="n">
        <f aca="false">B34</f>
        <v>44071</v>
      </c>
      <c r="C114" s="78" t="str">
        <f aca="false">IF(C34&lt;&gt;$B$3,"",C34&amp;C71)</f>
        <v/>
      </c>
      <c r="D114" s="79" t="str">
        <f aca="false">IF(D34&lt;&gt;$B$3,"",D34&amp;D71)</f>
        <v/>
      </c>
      <c r="E114" s="79" t="str">
        <f aca="false">IF(E34&lt;&gt;$B$3,"",E34&amp;E71)</f>
        <v/>
      </c>
      <c r="F114" s="79" t="str">
        <f aca="false">IF(F34&lt;&gt;$B$3,"",F34&amp;F71)</f>
        <v/>
      </c>
      <c r="G114" s="79" t="str">
        <f aca="false">IF(G34&lt;&gt;$B$3,"",G34&amp;G71)</f>
        <v/>
      </c>
      <c r="H114" s="79" t="str">
        <f aca="false">IF(H34&lt;&gt;$B$3,"",H34&amp;H71)</f>
        <v/>
      </c>
      <c r="I114" s="79" t="str">
        <f aca="false">IF(I34&lt;&gt;$B$3,"",I34&amp;I71)</f>
        <v/>
      </c>
      <c r="J114" s="79" t="str">
        <f aca="false">IF(J34&lt;&gt;$B$3,"",J34&amp;J71)</f>
        <v/>
      </c>
      <c r="K114" s="79" t="str">
        <f aca="false">IF(K34&lt;&gt;$B$3,"",K34&amp;K71)</f>
        <v/>
      </c>
      <c r="L114" s="79" t="str">
        <f aca="false">IF(L34&lt;&gt;$B$3,"",L34&amp;L71)</f>
        <v/>
      </c>
      <c r="M114" s="79" t="str">
        <f aca="false">IF(M34&lt;&gt;$B$3,"",M34&amp;M71)</f>
        <v/>
      </c>
      <c r="N114" s="79" t="str">
        <f aca="false">IF(N34&lt;&gt;$B$3,"",N34&amp;N71)</f>
        <v/>
      </c>
      <c r="O114" s="79" t="str">
        <f aca="false">IF(O34&lt;&gt;$B$3,"",O34&amp;O71)</f>
        <v/>
      </c>
      <c r="P114" s="79" t="str">
        <f aca="false">IF(P34&lt;&gt;$B$3,"",P34&amp;P71)</f>
        <v/>
      </c>
      <c r="Q114" s="79" t="str">
        <f aca="false">IF(Q34&lt;&gt;$B$3,"",Q34&amp;Q71)</f>
        <v/>
      </c>
      <c r="R114" s="79" t="str">
        <f aca="false">IF(R34&lt;&gt;$B$3,"",R34&amp;R71)</f>
        <v/>
      </c>
      <c r="S114" s="79" t="str">
        <f aca="false">IF(S34&lt;&gt;$B$3,"",S34&amp;S71)</f>
        <v/>
      </c>
      <c r="T114" s="79" t="str">
        <f aca="false">IF(T34&lt;&gt;$B$3,"",T34&amp;T71)</f>
        <v/>
      </c>
      <c r="U114" s="79" t="str">
        <f aca="false">IF(U34&lt;&gt;$B$3,"",U34&amp;U71)</f>
        <v/>
      </c>
      <c r="V114" s="79" t="str">
        <f aca="false">IF(V34&lt;&gt;$B$3,"",V34&amp;V71)</f>
        <v/>
      </c>
      <c r="W114" s="79" t="str">
        <f aca="false">IF(W34&lt;&gt;$B$3,"",W34&amp;W71)</f>
        <v/>
      </c>
      <c r="X114" s="80" t="str">
        <f aca="false">IF(X34&lt;&gt;$B$3,"",X34&amp;X71)</f>
        <v/>
      </c>
      <c r="Y114" s="81" t="str">
        <f aca="false">IF(Y34&lt;&gt;$B$3,"",Y34&amp;Y71)</f>
        <v>0</v>
      </c>
      <c r="Z114" s="82" t="e">
        <f aca="false">IF(Z34&lt;&gt;$B$3,"",Z34&amp;Z71)</f>
        <v>#REF!</v>
      </c>
      <c r="AA114" s="83" t="e">
        <f aca="false">IF(AA34&lt;&gt;$B$3,"",AA34&amp;AA71)</f>
        <v>#REF!</v>
      </c>
    </row>
    <row r="115" customFormat="false" ht="20" hidden="true" customHeight="false" outlineLevel="0" collapsed="false">
      <c r="B115" s="77" t="n">
        <f aca="false">B35</f>
        <v>44072</v>
      </c>
      <c r="C115" s="78" t="str">
        <f aca="false">IF(C35&lt;&gt;$B$3,"",C35&amp;C72)</f>
        <v/>
      </c>
      <c r="D115" s="79" t="str">
        <f aca="false">IF(D35&lt;&gt;$B$3,"",D35&amp;D72)</f>
        <v/>
      </c>
      <c r="E115" s="79" t="str">
        <f aca="false">IF(E35&lt;&gt;$B$3,"",E35&amp;E72)</f>
        <v/>
      </c>
      <c r="F115" s="79" t="str">
        <f aca="false">IF(F35&lt;&gt;$B$3,"",F35&amp;F72)</f>
        <v/>
      </c>
      <c r="G115" s="79" t="str">
        <f aca="false">IF(G35&lt;&gt;$B$3,"",G35&amp;G72)</f>
        <v/>
      </c>
      <c r="H115" s="79" t="str">
        <f aca="false">IF(H35&lt;&gt;$B$3,"",H35&amp;H72)</f>
        <v/>
      </c>
      <c r="I115" s="79" t="str">
        <f aca="false">IF(I35&lt;&gt;$B$3,"",I35&amp;I72)</f>
        <v>0</v>
      </c>
      <c r="J115" s="79" t="str">
        <f aca="false">IF(J35&lt;&gt;$B$3,"",J35&amp;J72)</f>
        <v>0</v>
      </c>
      <c r="K115" s="79" t="str">
        <f aca="false">IF(K35&lt;&gt;$B$3,"",K35&amp;K72)</f>
        <v>0</v>
      </c>
      <c r="L115" s="79" t="str">
        <f aca="false">IF(L35&lt;&gt;$B$3,"",L35&amp;L72)</f>
        <v>0</v>
      </c>
      <c r="M115" s="79" t="str">
        <f aca="false">IF(M35&lt;&gt;$B$3,"",M35&amp;M72)</f>
        <v/>
      </c>
      <c r="N115" s="79" t="str">
        <f aca="false">IF(N35&lt;&gt;$B$3,"",N35&amp;N72)</f>
        <v>0</v>
      </c>
      <c r="O115" s="79" t="str">
        <f aca="false">IF(O35&lt;&gt;$B$3,"",O35&amp;O72)</f>
        <v>0</v>
      </c>
      <c r="P115" s="79" t="str">
        <f aca="false">IF(P35&lt;&gt;$B$3,"",P35&amp;P72)</f>
        <v>0</v>
      </c>
      <c r="Q115" s="79" t="str">
        <f aca="false">IF(Q35&lt;&gt;$B$3,"",Q35&amp;Q72)</f>
        <v/>
      </c>
      <c r="R115" s="79" t="str">
        <f aca="false">IF(R35&lt;&gt;$B$3,"",R35&amp;R72)</f>
        <v/>
      </c>
      <c r="S115" s="79" t="str">
        <f aca="false">IF(S35&lt;&gt;$B$3,"",S35&amp;S72)</f>
        <v>0</v>
      </c>
      <c r="T115" s="79" t="str">
        <f aca="false">IF(T35&lt;&gt;$B$3,"",T35&amp;T72)</f>
        <v/>
      </c>
      <c r="U115" s="79" t="str">
        <f aca="false">IF(U35&lt;&gt;$B$3,"",U35&amp;U72)</f>
        <v/>
      </c>
      <c r="V115" s="79" t="str">
        <f aca="false">IF(V35&lt;&gt;$B$3,"",V35&amp;V72)</f>
        <v>0</v>
      </c>
      <c r="W115" s="79" t="str">
        <f aca="false">IF(W35&lt;&gt;$B$3,"",W35&amp;W72)</f>
        <v/>
      </c>
      <c r="X115" s="80" t="str">
        <f aca="false">IF(X35&lt;&gt;$B$3,"",X35&amp;X72)</f>
        <v/>
      </c>
      <c r="Y115" s="81" t="str">
        <f aca="false">IF(Y35&lt;&gt;$B$3,"",Y35&amp;Y72)</f>
        <v>0</v>
      </c>
      <c r="Z115" s="82" t="e">
        <f aca="false">IF(Z35&lt;&gt;$B$3,"",Z35&amp;Z72)</f>
        <v>#REF!</v>
      </c>
      <c r="AA115" s="83" t="e">
        <f aca="false">IF(AA35&lt;&gt;$B$3,"",AA35&amp;AA72)</f>
        <v>#REF!</v>
      </c>
    </row>
    <row r="116" customFormat="false" ht="20" hidden="true" customHeight="false" outlineLevel="0" collapsed="false">
      <c r="B116" s="77" t="n">
        <f aca="false">B36</f>
        <v>44073</v>
      </c>
      <c r="C116" s="78" t="str">
        <f aca="false">IF(C36&lt;&gt;$B$3,"",C36&amp;C73)</f>
        <v>0</v>
      </c>
      <c r="D116" s="79" t="str">
        <f aca="false">IF(D36&lt;&gt;$B$3,"",D36&amp;D73)</f>
        <v/>
      </c>
      <c r="E116" s="79" t="str">
        <f aca="false">IF(E36&lt;&gt;$B$3,"",E36&amp;E73)</f>
        <v>0</v>
      </c>
      <c r="F116" s="79" t="str">
        <f aca="false">IF(F36&lt;&gt;$B$3,"",F36&amp;F73)</f>
        <v/>
      </c>
      <c r="G116" s="79" t="str">
        <f aca="false">IF(G36&lt;&gt;$B$3,"",G36&amp;G73)</f>
        <v/>
      </c>
      <c r="H116" s="79" t="str">
        <f aca="false">IF(H36&lt;&gt;$B$3,"",H36&amp;H73)</f>
        <v>0</v>
      </c>
      <c r="I116" s="79" t="str">
        <f aca="false">IF(I36&lt;&gt;$B$3,"",I36&amp;I73)</f>
        <v>0</v>
      </c>
      <c r="J116" s="79" t="str">
        <f aca="false">IF(J36&lt;&gt;$B$3,"",J36&amp;J73)</f>
        <v>0</v>
      </c>
      <c r="K116" s="79" t="str">
        <f aca="false">IF(K36&lt;&gt;$B$3,"",K36&amp;K73)</f>
        <v>0</v>
      </c>
      <c r="L116" s="79" t="str">
        <f aca="false">IF(L36&lt;&gt;$B$3,"",L36&amp;L73)</f>
        <v>0</v>
      </c>
      <c r="M116" s="79" t="str">
        <f aca="false">IF(M36&lt;&gt;$B$3,"",M36&amp;M73)</f>
        <v/>
      </c>
      <c r="N116" s="79" t="str">
        <f aca="false">IF(N36&lt;&gt;$B$3,"",N36&amp;N73)</f>
        <v>0</v>
      </c>
      <c r="O116" s="79" t="str">
        <f aca="false">IF(O36&lt;&gt;$B$3,"",O36&amp;O73)</f>
        <v>0</v>
      </c>
      <c r="P116" s="79" t="str">
        <f aca="false">IF(P36&lt;&gt;$B$3,"",P36&amp;P73)</f>
        <v>0</v>
      </c>
      <c r="Q116" s="79" t="str">
        <f aca="false">IF(Q36&lt;&gt;$B$3,"",Q36&amp;Q73)</f>
        <v>0</v>
      </c>
      <c r="R116" s="79" t="str">
        <f aca="false">IF(R36&lt;&gt;$B$3,"",R36&amp;R73)</f>
        <v>0</v>
      </c>
      <c r="S116" s="79" t="str">
        <f aca="false">IF(S36&lt;&gt;$B$3,"",S36&amp;S73)</f>
        <v>0</v>
      </c>
      <c r="T116" s="79" t="str">
        <f aca="false">IF(T36&lt;&gt;$B$3,"",T36&amp;T73)</f>
        <v/>
      </c>
      <c r="U116" s="79" t="str">
        <f aca="false">IF(U36&lt;&gt;$B$3,"",U36&amp;U73)</f>
        <v/>
      </c>
      <c r="V116" s="79" t="str">
        <f aca="false">IF(V36&lt;&gt;$B$3,"",V36&amp;V73)</f>
        <v>0</v>
      </c>
      <c r="W116" s="79" t="str">
        <f aca="false">IF(W36&lt;&gt;$B$3,"",W36&amp;W73)</f>
        <v/>
      </c>
      <c r="X116" s="80" t="str">
        <f aca="false">IF(X36&lt;&gt;$B$3,"",X36&amp;X73)</f>
        <v>0</v>
      </c>
      <c r="Y116" s="81" t="str">
        <f aca="false">IF(Y36&lt;&gt;$B$3,"",Y36&amp;Y73)</f>
        <v>0</v>
      </c>
      <c r="Z116" s="82" t="e">
        <f aca="false">IF(Z36&lt;&gt;$B$3,"",Z36&amp;Z73)</f>
        <v>#REF!</v>
      </c>
      <c r="AA116" s="83" t="e">
        <f aca="false">IF(AA36&lt;&gt;$B$3,"",AA36&amp;AA73)</f>
        <v>#REF!</v>
      </c>
    </row>
    <row r="117" customFormat="false" ht="20" hidden="true" customHeight="false" outlineLevel="0" collapsed="false">
      <c r="B117" s="77" t="n">
        <f aca="false">B37</f>
        <v>44074</v>
      </c>
      <c r="C117" s="78" t="str">
        <f aca="false">IF(C37&lt;&gt;$B$3,"",C37&amp;C74)</f>
        <v/>
      </c>
      <c r="D117" s="79" t="str">
        <f aca="false">IF(D37&lt;&gt;$B$3,"",D37&amp;D74)</f>
        <v/>
      </c>
      <c r="E117" s="79" t="str">
        <f aca="false">IF(E37&lt;&gt;$B$3,"",E37&amp;E74)</f>
        <v/>
      </c>
      <c r="F117" s="79" t="str">
        <f aca="false">IF(F37&lt;&gt;$B$3,"",F37&amp;F74)</f>
        <v/>
      </c>
      <c r="G117" s="79" t="str">
        <f aca="false">IF(G37&lt;&gt;$B$3,"",G37&amp;G74)</f>
        <v/>
      </c>
      <c r="H117" s="79" t="str">
        <f aca="false">IF(H37&lt;&gt;$B$3,"",H37&amp;H74)</f>
        <v/>
      </c>
      <c r="I117" s="79" t="str">
        <f aca="false">IF(I37&lt;&gt;$B$3,"",I37&amp;I74)</f>
        <v/>
      </c>
      <c r="J117" s="79" t="str">
        <f aca="false">IF(J37&lt;&gt;$B$3,"",J37&amp;J74)</f>
        <v/>
      </c>
      <c r="K117" s="79" t="str">
        <f aca="false">IF(K37&lt;&gt;$B$3,"",K37&amp;K74)</f>
        <v/>
      </c>
      <c r="L117" s="79" t="str">
        <f aca="false">IF(L37&lt;&gt;$B$3,"",L37&amp;L74)</f>
        <v/>
      </c>
      <c r="M117" s="79" t="str">
        <f aca="false">IF(M37&lt;&gt;$B$3,"",M37&amp;M74)</f>
        <v/>
      </c>
      <c r="N117" s="79" t="str">
        <f aca="false">IF(N37&lt;&gt;$B$3,"",N37&amp;N74)</f>
        <v/>
      </c>
      <c r="O117" s="79" t="str">
        <f aca="false">IF(O37&lt;&gt;$B$3,"",O37&amp;O74)</f>
        <v/>
      </c>
      <c r="P117" s="79" t="str">
        <f aca="false">IF(P37&lt;&gt;$B$3,"",P37&amp;P74)</f>
        <v/>
      </c>
      <c r="Q117" s="79" t="str">
        <f aca="false">IF(Q37&lt;&gt;$B$3,"",Q37&amp;Q74)</f>
        <v/>
      </c>
      <c r="R117" s="79" t="str">
        <f aca="false">IF(R37&lt;&gt;$B$3,"",R37&amp;R74)</f>
        <v/>
      </c>
      <c r="S117" s="79" t="str">
        <f aca="false">IF(S37&lt;&gt;$B$3,"",S37&amp;S74)</f>
        <v/>
      </c>
      <c r="T117" s="79" t="str">
        <f aca="false">IF(T37&lt;&gt;$B$3,"",T37&amp;T74)</f>
        <v/>
      </c>
      <c r="U117" s="79" t="str">
        <f aca="false">IF(U37&lt;&gt;$B$3,"",U37&amp;U74)</f>
        <v/>
      </c>
      <c r="V117" s="79" t="str">
        <f aca="false">IF(V37&lt;&gt;$B$3,"",V37&amp;V74)</f>
        <v/>
      </c>
      <c r="W117" s="79" t="str">
        <f aca="false">IF(W37&lt;&gt;$B$3,"",W37&amp;W74)</f>
        <v/>
      </c>
      <c r="X117" s="80" t="str">
        <f aca="false">IF(X37&lt;&gt;$B$3,"",X37&amp;X74)</f>
        <v/>
      </c>
      <c r="Y117" s="81" t="str">
        <f aca="false">IF(Y37&lt;&gt;$B$3,"",Y37&amp;Y74)</f>
        <v>0</v>
      </c>
      <c r="Z117" s="82" t="e">
        <f aca="false">IF(Z37&lt;&gt;$B$3,"",Z37&amp;Z74)</f>
        <v>#REF!</v>
      </c>
      <c r="AA117" s="83" t="e">
        <f aca="false">IF(AA37&lt;&gt;$B$3,"",AA37&amp;AA74)</f>
        <v>#REF!</v>
      </c>
    </row>
    <row r="118" customFormat="false" ht="20" hidden="true" customHeight="false" outlineLevel="0" collapsed="false">
      <c r="B118" s="84" t="str">
        <f aca="false">B38</f>
        <v/>
      </c>
      <c r="C118" s="81" t="str">
        <f aca="false">IF(C38&lt;&gt;$B$3,"",C38&amp;C75)</f>
        <v>0</v>
      </c>
      <c r="D118" s="82" t="str">
        <f aca="false">IF(D38&lt;&gt;$B$3,"",D38&amp;D75)</f>
        <v>0</v>
      </c>
      <c r="E118" s="82" t="str">
        <f aca="false">IF(E38&lt;&gt;$B$3,"",E38&amp;E75)</f>
        <v>0</v>
      </c>
      <c r="F118" s="82" t="str">
        <f aca="false">IF(F38&lt;&gt;$B$3,"",F38&amp;F75)</f>
        <v>0</v>
      </c>
      <c r="G118" s="82" t="str">
        <f aca="false">IF(G38&lt;&gt;$B$3,"",G38&amp;G75)</f>
        <v>0</v>
      </c>
      <c r="H118" s="82" t="str">
        <f aca="false">IF(H38&lt;&gt;$B$3,"",H38&amp;H75)</f>
        <v>0</v>
      </c>
      <c r="I118" s="82" t="str">
        <f aca="false">IF(I38&lt;&gt;$B$3,"",I38&amp;I75)</f>
        <v>0</v>
      </c>
      <c r="J118" s="82" t="str">
        <f aca="false">IF(J38&lt;&gt;$B$3,"",J38&amp;J75)</f>
        <v>0</v>
      </c>
      <c r="K118" s="82" t="str">
        <f aca="false">IF(K38&lt;&gt;$B$3,"",K38&amp;K75)</f>
        <v>0</v>
      </c>
      <c r="L118" s="82" t="str">
        <f aca="false">IF(L38&lt;&gt;$B$3,"",L38&amp;L75)</f>
        <v>0</v>
      </c>
      <c r="M118" s="82" t="str">
        <f aca="false">IF(M38&lt;&gt;$B$3,"",M38&amp;M75)</f>
        <v>0</v>
      </c>
      <c r="N118" s="82" t="str">
        <f aca="false">IF(N38&lt;&gt;$B$3,"",N38&amp;N75)</f>
        <v>0</v>
      </c>
      <c r="O118" s="82" t="str">
        <f aca="false">IF(O38&lt;&gt;$B$3,"",O38&amp;O75)</f>
        <v>0</v>
      </c>
      <c r="P118" s="82" t="str">
        <f aca="false">IF(P38&lt;&gt;$B$3,"",P38&amp;P75)</f>
        <v>0</v>
      </c>
      <c r="Q118" s="82" t="str">
        <f aca="false">IF(Q38&lt;&gt;$B$3,"",Q38&amp;Q75)</f>
        <v>0</v>
      </c>
      <c r="R118" s="82" t="str">
        <f aca="false">IF(R38&lt;&gt;$B$3,"",R38&amp;R75)</f>
        <v>0</v>
      </c>
      <c r="S118" s="82" t="str">
        <f aca="false">IF(S38&lt;&gt;$B$3,"",S38&amp;S75)</f>
        <v>0</v>
      </c>
      <c r="T118" s="82" t="str">
        <f aca="false">IF(T38&lt;&gt;$B$3,"",T38&amp;T75)</f>
        <v>0</v>
      </c>
      <c r="U118" s="82" t="str">
        <f aca="false">IF(U38&lt;&gt;$B$3,"",U38&amp;U75)</f>
        <v>0</v>
      </c>
      <c r="V118" s="82" t="str">
        <f aca="false">IF(V38&lt;&gt;$B$3,"",V38&amp;V75)</f>
        <v>0</v>
      </c>
      <c r="W118" s="82" t="str">
        <f aca="false">IF(W38&lt;&gt;$B$3,"",W38&amp;W75)</f>
        <v>0</v>
      </c>
      <c r="X118" s="83" t="str">
        <f aca="false">IF(X38&lt;&gt;$B$3,"",X38&amp;X75)</f>
        <v>0</v>
      </c>
      <c r="Y118" s="81" t="str">
        <f aca="false">IF(Y38&lt;&gt;$B$3,"",Y38&amp;Y75)</f>
        <v>0</v>
      </c>
      <c r="Z118" s="82" t="e">
        <f aca="false">IF(Z38&lt;&gt;$B$3,"",Z38&amp;Z75)</f>
        <v>#REF!</v>
      </c>
      <c r="AA118" s="83" t="e">
        <f aca="false">IF(AA38&lt;&gt;$B$3,"",AA38&amp;AA75)</f>
        <v>#REF!</v>
      </c>
    </row>
    <row r="119" customFormat="false" ht="21" hidden="true" customHeight="false" outlineLevel="0" collapsed="false">
      <c r="B119" s="85" t="str">
        <f aca="false">B39</f>
        <v>Causa primaria -&gt;</v>
      </c>
      <c r="C119" s="86" t="str">
        <f aca="false">IF(C39&lt;&gt;$B$3,"",C39&amp;C76)</f>
        <v/>
      </c>
      <c r="D119" s="87" t="str">
        <f aca="false">IF(D39&lt;&gt;$B$3,"",D39&amp;D76)</f>
        <v/>
      </c>
      <c r="E119" s="87" t="str">
        <f aca="false">IF(E39&lt;&gt;$B$3,"",E39&amp;E76)</f>
        <v/>
      </c>
      <c r="F119" s="87" t="str">
        <f aca="false">IF(F39&lt;&gt;$B$3,"",F39&amp;F76)</f>
        <v/>
      </c>
      <c r="G119" s="87" t="str">
        <f aca="false">IF(G39&lt;&gt;$B$3,"",G39&amp;G76)</f>
        <v/>
      </c>
      <c r="H119" s="87" t="str">
        <f aca="false">IF(H39&lt;&gt;$B$3,"",H39&amp;H76)</f>
        <v/>
      </c>
      <c r="I119" s="87" t="str">
        <f aca="false">IF(I39&lt;&gt;$B$3,"",I39&amp;I76)</f>
        <v/>
      </c>
      <c r="J119" s="87" t="str">
        <f aca="false">IF(J39&lt;&gt;$B$3,"",J39&amp;J76)</f>
        <v/>
      </c>
      <c r="K119" s="87" t="str">
        <f aca="false">IF(K39&lt;&gt;$B$3,"",K39&amp;K76)</f>
        <v/>
      </c>
      <c r="L119" s="87" t="str">
        <f aca="false">IF(L39&lt;&gt;$B$3,"",L39&amp;L76)</f>
        <v/>
      </c>
      <c r="M119" s="87" t="str">
        <f aca="false">IF(M39&lt;&gt;$B$3,"",M39&amp;M76)</f>
        <v/>
      </c>
      <c r="N119" s="87" t="str">
        <f aca="false">IF(N39&lt;&gt;$B$3,"",N39&amp;N76)</f>
        <v/>
      </c>
      <c r="O119" s="87" t="str">
        <f aca="false">IF(O39&lt;&gt;$B$3,"",O39&amp;O76)</f>
        <v/>
      </c>
      <c r="P119" s="87" t="str">
        <f aca="false">IF(P39&lt;&gt;$B$3,"",P39&amp;P76)</f>
        <v/>
      </c>
      <c r="Q119" s="87" t="str">
        <f aca="false">IF(Q39&lt;&gt;$B$3,"",Q39&amp;Q76)</f>
        <v/>
      </c>
      <c r="R119" s="87" t="str">
        <f aca="false">IF(R39&lt;&gt;$B$3,"",R39&amp;R76)</f>
        <v/>
      </c>
      <c r="S119" s="87" t="str">
        <f aca="false">IF(S39&lt;&gt;$B$3,"",S39&amp;S76)</f>
        <v/>
      </c>
      <c r="T119" s="87" t="str">
        <f aca="false">IF(T39&lt;&gt;$B$3,"",T39&amp;T76)</f>
        <v/>
      </c>
      <c r="U119" s="87" t="str">
        <f aca="false">IF(U39&lt;&gt;$B$3,"",U39&amp;U76)</f>
        <v/>
      </c>
      <c r="V119" s="87" t="str">
        <f aca="false">IF(V39&lt;&gt;$B$3,"",V39&amp;V76)</f>
        <v/>
      </c>
      <c r="W119" s="87" t="str">
        <f aca="false">IF(W39&lt;&gt;$B$3,"",W39&amp;W76)</f>
        <v/>
      </c>
      <c r="X119" s="88" t="str">
        <f aca="false">IF(X39&lt;&gt;$B$3,"",X39&amp;X76)</f>
        <v/>
      </c>
      <c r="Y119" s="86" t="str">
        <f aca="false">IF(Y39&lt;&gt;$B$3,"",Y39&amp;Y76)</f>
        <v>0</v>
      </c>
      <c r="Z119" s="87" t="e">
        <f aca="false">IF(Z39&lt;&gt;$B$3,"",Z39&amp;Z76)</f>
        <v>#REF!</v>
      </c>
      <c r="AA119" s="88" t="e">
        <f aca="false">IF(AA39&lt;&gt;$B$3,"",AA39&amp;AA76)</f>
        <v>#REF!</v>
      </c>
    </row>
    <row r="120" customFormat="false" ht="13" hidden="true" customHeight="false" outlineLevel="0" collapsed="false"/>
    <row r="121" customFormat="false" ht="13" hidden="true" customHeight="false" outlineLevel="0" collapsed="false"/>
    <row r="122" customFormat="false" ht="13" hidden="true" customHeight="false" outlineLevel="0" collapsed="false"/>
    <row r="123" customFormat="false" ht="13" hidden="true" customHeight="false" outlineLevel="0" collapsed="false"/>
    <row r="124" customFormat="false" ht="13" hidden="true" customHeight="false" outlineLevel="0" collapsed="false"/>
    <row r="125" customFormat="false" ht="13" hidden="true" customHeight="false" outlineLevel="0" collapsed="false"/>
    <row r="126" customFormat="false" ht="14" hidden="true" customHeight="false" outlineLevel="0" collapsed="false"/>
    <row r="127" customFormat="false" ht="42" hidden="true" customHeight="true" outlineLevel="0" collapsed="false">
      <c r="B127" s="92" t="n">
        <f aca="false">$B$3</f>
        <v>0</v>
      </c>
      <c r="C127" s="93" t="s">
        <v>66</v>
      </c>
      <c r="D127" s="94" t="str">
        <f aca="false">$B$3&amp;"1"</f>
        <v>1</v>
      </c>
      <c r="E127" s="95" t="str">
        <f aca="false">$B$3&amp;"2"</f>
        <v>2</v>
      </c>
      <c r="F127" s="95" t="str">
        <f aca="false">$B$3&amp;"3"</f>
        <v>3</v>
      </c>
      <c r="G127" s="95" t="str">
        <f aca="false">$B$3&amp;"4"</f>
        <v>4</v>
      </c>
      <c r="H127" s="96" t="str">
        <f aca="false">$B$3&amp;"5"</f>
        <v>5</v>
      </c>
      <c r="I127" s="97" t="s">
        <v>67</v>
      </c>
      <c r="J127" s="97"/>
      <c r="K127" s="97"/>
      <c r="L127" s="97"/>
      <c r="M127" s="97" t="s">
        <v>68</v>
      </c>
      <c r="N127" s="97"/>
      <c r="O127" s="97"/>
      <c r="P127" s="97"/>
      <c r="Q127" s="97" t="s">
        <v>69</v>
      </c>
      <c r="R127" s="97"/>
      <c r="S127" s="97"/>
      <c r="T127" s="97"/>
      <c r="U127" s="97" t="s">
        <v>70</v>
      </c>
      <c r="V127" s="97"/>
      <c r="W127" s="97"/>
      <c r="X127" s="97"/>
      <c r="Y127" s="98" t="s">
        <v>71</v>
      </c>
      <c r="Z127" s="98"/>
      <c r="AA127" s="98"/>
      <c r="AB127" s="98"/>
    </row>
    <row r="128" customFormat="false" ht="22.5" hidden="true" customHeight="true" outlineLevel="0" collapsed="false">
      <c r="B128" s="99" t="n">
        <f aca="false">B7</f>
        <v>44044</v>
      </c>
      <c r="C128" s="100" t="n">
        <f aca="false">COUNTIF(C7:AA7,$B$3)</f>
        <v>0</v>
      </c>
      <c r="D128" s="101" t="str">
        <f aca="false">IF($C128&lt;1,"",MATCH(D$127,$C87:$AA87,0))</f>
        <v/>
      </c>
      <c r="E128" s="102" t="str">
        <f aca="false">IF($C128&lt;2,"",MATCH(E$127,$C87:$AA87,0))</f>
        <v/>
      </c>
      <c r="F128" s="102" t="str">
        <f aca="false">IF($C128&lt;3,"",MATCH(F$127,$C87:$AA87,0))</f>
        <v/>
      </c>
      <c r="G128" s="102" t="str">
        <f aca="false">IF($C128&lt;4,"",MATCH(G$127,$C87:$AA87,0))</f>
        <v/>
      </c>
      <c r="H128" s="103" t="str">
        <f aca="false">IF($C128&lt;5,"",MATCH(H$127,$C87:$AA87,0))</f>
        <v/>
      </c>
      <c r="I128" s="104" t="str">
        <f aca="true">IF($D128="","",OFFSET($B$86,0,D128))</f>
        <v/>
      </c>
      <c r="J128" s="104"/>
      <c r="K128" s="104"/>
      <c r="L128" s="104"/>
      <c r="M128" s="104" t="str">
        <f aca="true">IF($E128="","",OFFSET($B$86,0,E128))</f>
        <v/>
      </c>
      <c r="N128" s="104"/>
      <c r="O128" s="104"/>
      <c r="P128" s="104"/>
      <c r="Q128" s="104" t="str">
        <f aca="true">IF($F128="","",OFFSET($B$86,0,F128))</f>
        <v/>
      </c>
      <c r="R128" s="104"/>
      <c r="S128" s="104"/>
      <c r="T128" s="104"/>
      <c r="U128" s="104" t="str">
        <f aca="true">IF($G128="","",OFFSET($B$86,0,G128))</f>
        <v/>
      </c>
      <c r="V128" s="104"/>
      <c r="W128" s="104"/>
      <c r="X128" s="104"/>
      <c r="Y128" s="105" t="str">
        <f aca="true">IF($H128="","",OFFSET($B$86,0,H128))</f>
        <v/>
      </c>
      <c r="Z128" s="105"/>
      <c r="AA128" s="105"/>
      <c r="AB128" s="105"/>
    </row>
    <row r="129" customFormat="false" ht="22.5" hidden="true" customHeight="true" outlineLevel="0" collapsed="false">
      <c r="B129" s="77" t="n">
        <f aca="false">B8</f>
        <v>44045</v>
      </c>
      <c r="C129" s="106" t="n">
        <f aca="false">COUNTIF(C8:AA8,$B$3)</f>
        <v>0</v>
      </c>
      <c r="D129" s="107" t="str">
        <f aca="false">IF($C129&lt;1,"",MATCH(D$127,$C88:$AA88,0))</f>
        <v/>
      </c>
      <c r="E129" s="108" t="str">
        <f aca="false">IF($C129&lt;2,"",MATCH(E$127,$C88:$AA88,0))</f>
        <v/>
      </c>
      <c r="F129" s="108" t="str">
        <f aca="false">IF($C129&lt;3,"",MATCH(F$127,$C88:$AA88,0))</f>
        <v/>
      </c>
      <c r="G129" s="108" t="str">
        <f aca="false">IF($C129&lt;4,"",MATCH(G$127,$C88:$AA88,0))</f>
        <v/>
      </c>
      <c r="H129" s="109" t="str">
        <f aca="false">IF($C129&lt;5,"",MATCH(H$127,$C88:$AA88,0))</f>
        <v/>
      </c>
      <c r="I129" s="110" t="str">
        <f aca="true">IF($D129="","",OFFSET($B$86,0,D129))</f>
        <v/>
      </c>
      <c r="J129" s="110"/>
      <c r="K129" s="110"/>
      <c r="L129" s="110"/>
      <c r="M129" s="110" t="str">
        <f aca="true">IF($E129="","",OFFSET($B$86,0,E129))</f>
        <v/>
      </c>
      <c r="N129" s="110"/>
      <c r="O129" s="110"/>
      <c r="P129" s="110"/>
      <c r="Q129" s="110" t="str">
        <f aca="true">IF($F129="","",OFFSET($B$86,0,F129))</f>
        <v/>
      </c>
      <c r="R129" s="110"/>
      <c r="S129" s="110"/>
      <c r="T129" s="110"/>
      <c r="U129" s="110" t="str">
        <f aca="true">IF($G129="","",OFFSET($B$86,0,G129))</f>
        <v/>
      </c>
      <c r="V129" s="110"/>
      <c r="W129" s="110"/>
      <c r="X129" s="110"/>
      <c r="Y129" s="111" t="str">
        <f aca="true">IF($H129="","",OFFSET($B$86,0,H129))</f>
        <v/>
      </c>
      <c r="Z129" s="111"/>
      <c r="AA129" s="111"/>
      <c r="AB129" s="111"/>
    </row>
    <row r="130" customFormat="false" ht="22.5" hidden="true" customHeight="true" outlineLevel="0" collapsed="false">
      <c r="B130" s="77" t="n">
        <f aca="false">B9</f>
        <v>44046</v>
      </c>
      <c r="C130" s="106" t="n">
        <f aca="false">COUNTIF(C9:AA9,$B$3)</f>
        <v>0</v>
      </c>
      <c r="D130" s="107" t="str">
        <f aca="false">IF($C130&lt;1,"",MATCH(D$127,$C89:$AA89,0))</f>
        <v/>
      </c>
      <c r="E130" s="108" t="str">
        <f aca="false">IF($C130&lt;2,"",MATCH(E$127,$C89:$AA89,0))</f>
        <v/>
      </c>
      <c r="F130" s="108" t="str">
        <f aca="false">IF($C130&lt;3,"",MATCH(F$127,$C89:$AA89,0))</f>
        <v/>
      </c>
      <c r="G130" s="108" t="str">
        <f aca="false">IF($C130&lt;4,"",MATCH(G$127,$C89:$AA89,0))</f>
        <v/>
      </c>
      <c r="H130" s="109" t="str">
        <f aca="false">IF($C130&lt;5,"",MATCH(H$127,$C89:$AA89,0))</f>
        <v/>
      </c>
      <c r="I130" s="110" t="str">
        <f aca="true">IF($D130="","",OFFSET($B$86,0,D130))</f>
        <v/>
      </c>
      <c r="J130" s="110"/>
      <c r="K130" s="110"/>
      <c r="L130" s="110"/>
      <c r="M130" s="110" t="str">
        <f aca="true">IF($E130="","",OFFSET($B$86,0,E130))</f>
        <v/>
      </c>
      <c r="N130" s="110"/>
      <c r="O130" s="110"/>
      <c r="P130" s="110"/>
      <c r="Q130" s="110" t="str">
        <f aca="true">IF($F130="","",OFFSET($B$86,0,F130))</f>
        <v/>
      </c>
      <c r="R130" s="110"/>
      <c r="S130" s="110"/>
      <c r="T130" s="110"/>
      <c r="U130" s="110" t="str">
        <f aca="true">IF($G130="","",OFFSET($B$86,0,G130))</f>
        <v/>
      </c>
      <c r="V130" s="110"/>
      <c r="W130" s="110"/>
      <c r="X130" s="110"/>
      <c r="Y130" s="111" t="str">
        <f aca="true">IF($H130="","",OFFSET($B$86,0,H130))</f>
        <v/>
      </c>
      <c r="Z130" s="111"/>
      <c r="AA130" s="111"/>
      <c r="AB130" s="111"/>
    </row>
    <row r="131" customFormat="false" ht="22.5" hidden="true" customHeight="true" outlineLevel="0" collapsed="false">
      <c r="B131" s="77" t="n">
        <f aca="false">B10</f>
        <v>44047</v>
      </c>
      <c r="C131" s="106" t="n">
        <f aca="false">COUNTIF(C10:AA10,$B$3)</f>
        <v>0</v>
      </c>
      <c r="D131" s="107" t="str">
        <f aca="false">IF($C131&lt;1,"",MATCH(D$127,$C90:$AA90,0))</f>
        <v/>
      </c>
      <c r="E131" s="108" t="str">
        <f aca="false">IF($C131&lt;2,"",MATCH(E$127,$C90:$AA90,0))</f>
        <v/>
      </c>
      <c r="F131" s="108" t="str">
        <f aca="false">IF($C131&lt;3,"",MATCH(F$127,$C90:$AA90,0))</f>
        <v/>
      </c>
      <c r="G131" s="108" t="str">
        <f aca="false">IF($C131&lt;4,"",MATCH(G$127,$C90:$AA90,0))</f>
        <v/>
      </c>
      <c r="H131" s="109" t="str">
        <f aca="false">IF($C131&lt;5,"",MATCH(H$127,$C90:$AA90,0))</f>
        <v/>
      </c>
      <c r="I131" s="110" t="str">
        <f aca="true">IF($D131="","",OFFSET($B$86,0,D131))</f>
        <v/>
      </c>
      <c r="J131" s="110"/>
      <c r="K131" s="110"/>
      <c r="L131" s="110"/>
      <c r="M131" s="110" t="str">
        <f aca="true">IF($E131="","",OFFSET($B$86,0,E131))</f>
        <v/>
      </c>
      <c r="N131" s="110"/>
      <c r="O131" s="110"/>
      <c r="P131" s="110"/>
      <c r="Q131" s="110" t="str">
        <f aca="true">IF($F131="","",OFFSET($B$86,0,F131))</f>
        <v/>
      </c>
      <c r="R131" s="110"/>
      <c r="S131" s="110"/>
      <c r="T131" s="110"/>
      <c r="U131" s="110" t="str">
        <f aca="true">IF($G131="","",OFFSET($B$86,0,G131))</f>
        <v/>
      </c>
      <c r="V131" s="110"/>
      <c r="W131" s="110"/>
      <c r="X131" s="110"/>
      <c r="Y131" s="111" t="str">
        <f aca="true">IF($H131="","",OFFSET($B$86,0,H131))</f>
        <v/>
      </c>
      <c r="Z131" s="111"/>
      <c r="AA131" s="111"/>
      <c r="AB131" s="111"/>
    </row>
    <row r="132" customFormat="false" ht="22.5" hidden="true" customHeight="true" outlineLevel="0" collapsed="false">
      <c r="B132" s="77" t="n">
        <f aca="false">B11</f>
        <v>44048</v>
      </c>
      <c r="C132" s="106" t="n">
        <f aca="false">COUNTIF(C11:AA11,$B$3)</f>
        <v>0</v>
      </c>
      <c r="D132" s="107" t="str">
        <f aca="false">IF($C132&lt;1,"",MATCH(D$127,$C91:$AA91,0))</f>
        <v/>
      </c>
      <c r="E132" s="108" t="str">
        <f aca="false">IF($C132&lt;2,"",MATCH(E$127,$C91:$AA91,0))</f>
        <v/>
      </c>
      <c r="F132" s="108" t="str">
        <f aca="false">IF($C132&lt;3,"",MATCH(F$127,$C91:$AA91,0))</f>
        <v/>
      </c>
      <c r="G132" s="108" t="str">
        <f aca="false">IF($C132&lt;4,"",MATCH(G$127,$C91:$AA91,0))</f>
        <v/>
      </c>
      <c r="H132" s="109" t="str">
        <f aca="false">IF($C132&lt;5,"",MATCH(H$127,$C91:$AA91,0))</f>
        <v/>
      </c>
      <c r="I132" s="110" t="str">
        <f aca="true">IF($D132="","",OFFSET($B$86,0,D132))</f>
        <v/>
      </c>
      <c r="J132" s="110"/>
      <c r="K132" s="110"/>
      <c r="L132" s="110"/>
      <c r="M132" s="110" t="str">
        <f aca="true">IF($E132="","",OFFSET($B$86,0,E132))</f>
        <v/>
      </c>
      <c r="N132" s="110"/>
      <c r="O132" s="110"/>
      <c r="P132" s="110"/>
      <c r="Q132" s="110" t="str">
        <f aca="true">IF($F132="","",OFFSET($B$86,0,F132))</f>
        <v/>
      </c>
      <c r="R132" s="110"/>
      <c r="S132" s="110"/>
      <c r="T132" s="110"/>
      <c r="U132" s="110" t="str">
        <f aca="true">IF($G132="","",OFFSET($B$86,0,G132))</f>
        <v/>
      </c>
      <c r="V132" s="110"/>
      <c r="W132" s="110"/>
      <c r="X132" s="110"/>
      <c r="Y132" s="111" t="str">
        <f aca="true">IF($H132="","",OFFSET($B$86,0,H132))</f>
        <v/>
      </c>
      <c r="Z132" s="111"/>
      <c r="AA132" s="111"/>
      <c r="AB132" s="111"/>
    </row>
    <row r="133" customFormat="false" ht="22.5" hidden="true" customHeight="true" outlineLevel="0" collapsed="false">
      <c r="B133" s="77" t="n">
        <f aca="false">B12</f>
        <v>44049</v>
      </c>
      <c r="C133" s="106" t="n">
        <f aca="false">COUNTIF(C12:AA12,$B$3)</f>
        <v>0</v>
      </c>
      <c r="D133" s="107" t="str">
        <f aca="false">IF($C133&lt;1,"",MATCH(D$127,$C92:$AA92,0))</f>
        <v/>
      </c>
      <c r="E133" s="108" t="str">
        <f aca="false">IF($C133&lt;2,"",MATCH(E$127,$C92:$AA92,0))</f>
        <v/>
      </c>
      <c r="F133" s="108" t="str">
        <f aca="false">IF($C133&lt;3,"",MATCH(F$127,$C92:$AA92,0))</f>
        <v/>
      </c>
      <c r="G133" s="108" t="str">
        <f aca="false">IF($C133&lt;4,"",MATCH(G$127,$C92:$AA92,0))</f>
        <v/>
      </c>
      <c r="H133" s="109" t="str">
        <f aca="false">IF($C133&lt;5,"",MATCH(H$127,$C92:$AA92,0))</f>
        <v/>
      </c>
      <c r="I133" s="110" t="str">
        <f aca="true">IF($D133="","",OFFSET($B$86,0,D133))</f>
        <v/>
      </c>
      <c r="J133" s="110"/>
      <c r="K133" s="110"/>
      <c r="L133" s="110"/>
      <c r="M133" s="110" t="str">
        <f aca="true">IF($E133="","",OFFSET($B$86,0,E133))</f>
        <v/>
      </c>
      <c r="N133" s="110"/>
      <c r="O133" s="110"/>
      <c r="P133" s="110"/>
      <c r="Q133" s="110" t="str">
        <f aca="true">IF($F133="","",OFFSET($B$86,0,F133))</f>
        <v/>
      </c>
      <c r="R133" s="110"/>
      <c r="S133" s="110"/>
      <c r="T133" s="110"/>
      <c r="U133" s="110" t="str">
        <f aca="true">IF($G133="","",OFFSET($B$86,0,G133))</f>
        <v/>
      </c>
      <c r="V133" s="110"/>
      <c r="W133" s="110"/>
      <c r="X133" s="110"/>
      <c r="Y133" s="111" t="str">
        <f aca="true">IF($H133="","",OFFSET($B$86,0,H133))</f>
        <v/>
      </c>
      <c r="Z133" s="111"/>
      <c r="AA133" s="111"/>
      <c r="AB133" s="111"/>
    </row>
    <row r="134" customFormat="false" ht="22.5" hidden="true" customHeight="true" outlineLevel="0" collapsed="false">
      <c r="B134" s="77" t="n">
        <f aca="false">B13</f>
        <v>44050</v>
      </c>
      <c r="C134" s="106" t="n">
        <f aca="false">COUNTIF(C13:AA13,$B$3)</f>
        <v>0</v>
      </c>
      <c r="D134" s="107" t="str">
        <f aca="false">IF($C134&lt;1,"",MATCH(D$127,$C93:$AA93,0))</f>
        <v/>
      </c>
      <c r="E134" s="108" t="str">
        <f aca="false">IF($C134&lt;2,"",MATCH(E$127,$C93:$AA93,0))</f>
        <v/>
      </c>
      <c r="F134" s="108" t="str">
        <f aca="false">IF($C134&lt;3,"",MATCH(F$127,$C93:$AA93,0))</f>
        <v/>
      </c>
      <c r="G134" s="108" t="str">
        <f aca="false">IF($C134&lt;4,"",MATCH(G$127,$C93:$AA93,0))</f>
        <v/>
      </c>
      <c r="H134" s="109" t="str">
        <f aca="false">IF($C134&lt;5,"",MATCH(H$127,$C93:$AA93,0))</f>
        <v/>
      </c>
      <c r="I134" s="110" t="str">
        <f aca="true">IF($D134="","",OFFSET($B$86,0,D134))</f>
        <v/>
      </c>
      <c r="J134" s="110"/>
      <c r="K134" s="110"/>
      <c r="L134" s="110"/>
      <c r="M134" s="110" t="str">
        <f aca="true">IF($E134="","",OFFSET($B$86,0,E134))</f>
        <v/>
      </c>
      <c r="N134" s="110"/>
      <c r="O134" s="110"/>
      <c r="P134" s="110"/>
      <c r="Q134" s="110" t="str">
        <f aca="true">IF($F134="","",OFFSET($B$86,0,F134))</f>
        <v/>
      </c>
      <c r="R134" s="110"/>
      <c r="S134" s="110"/>
      <c r="T134" s="110"/>
      <c r="U134" s="110" t="str">
        <f aca="true">IF($G134="","",OFFSET($B$86,0,G134))</f>
        <v/>
      </c>
      <c r="V134" s="110"/>
      <c r="W134" s="110"/>
      <c r="X134" s="110"/>
      <c r="Y134" s="111" t="str">
        <f aca="true">IF($H134="","",OFFSET($B$86,0,H134))</f>
        <v/>
      </c>
      <c r="Z134" s="111"/>
      <c r="AA134" s="111"/>
      <c r="AB134" s="111"/>
    </row>
    <row r="135" customFormat="false" ht="22.5" hidden="true" customHeight="true" outlineLevel="0" collapsed="false">
      <c r="B135" s="77" t="n">
        <f aca="false">B14</f>
        <v>44051</v>
      </c>
      <c r="C135" s="106" t="n">
        <f aca="false">COUNTIF(C14:AA14,$B$3)</f>
        <v>0</v>
      </c>
      <c r="D135" s="107" t="str">
        <f aca="false">IF($C135&lt;1,"",MATCH(D$127,$C94:$AA94,0))</f>
        <v/>
      </c>
      <c r="E135" s="108" t="str">
        <f aca="false">IF($C135&lt;2,"",MATCH(E$127,$C94:$AA94,0))</f>
        <v/>
      </c>
      <c r="F135" s="108" t="str">
        <f aca="false">IF($C135&lt;3,"",MATCH(F$127,$C94:$AA94,0))</f>
        <v/>
      </c>
      <c r="G135" s="108" t="str">
        <f aca="false">IF($C135&lt;4,"",MATCH(G$127,$C94:$AA94,0))</f>
        <v/>
      </c>
      <c r="H135" s="109" t="str">
        <f aca="false">IF($C135&lt;5,"",MATCH(H$127,$C94:$AA94,0))</f>
        <v/>
      </c>
      <c r="I135" s="110" t="str">
        <f aca="true">IF($D135="","",OFFSET($B$86,0,D135))</f>
        <v/>
      </c>
      <c r="J135" s="110"/>
      <c r="K135" s="110"/>
      <c r="L135" s="110"/>
      <c r="M135" s="110" t="str">
        <f aca="true">IF($E135="","",OFFSET($B$86,0,E135))</f>
        <v/>
      </c>
      <c r="N135" s="110"/>
      <c r="O135" s="110"/>
      <c r="P135" s="110"/>
      <c r="Q135" s="110" t="str">
        <f aca="true">IF($F135="","",OFFSET($B$86,0,F135))</f>
        <v/>
      </c>
      <c r="R135" s="110"/>
      <c r="S135" s="110"/>
      <c r="T135" s="110"/>
      <c r="U135" s="110" t="str">
        <f aca="true">IF($G135="","",OFFSET($B$86,0,G135))</f>
        <v/>
      </c>
      <c r="V135" s="110"/>
      <c r="W135" s="110"/>
      <c r="X135" s="110"/>
      <c r="Y135" s="111" t="str">
        <f aca="true">IF($H135="","",OFFSET($B$86,0,H135))</f>
        <v/>
      </c>
      <c r="Z135" s="111"/>
      <c r="AA135" s="111"/>
      <c r="AB135" s="111"/>
    </row>
    <row r="136" customFormat="false" ht="22.5" hidden="true" customHeight="true" outlineLevel="0" collapsed="false">
      <c r="B136" s="77" t="n">
        <f aca="false">B15</f>
        <v>44052</v>
      </c>
      <c r="C136" s="106" t="n">
        <f aca="false">COUNTIF(C15:AA15,$B$3)</f>
        <v>0</v>
      </c>
      <c r="D136" s="107" t="str">
        <f aca="false">IF($C136&lt;1,"",MATCH(D$127,$C95:$AA95,0))</f>
        <v/>
      </c>
      <c r="E136" s="108" t="str">
        <f aca="false">IF($C136&lt;2,"",MATCH(E$127,$C95:$AA95,0))</f>
        <v/>
      </c>
      <c r="F136" s="108" t="str">
        <f aca="false">IF($C136&lt;3,"",MATCH(F$127,$C95:$AA95,0))</f>
        <v/>
      </c>
      <c r="G136" s="108" t="str">
        <f aca="false">IF($C136&lt;4,"",MATCH(G$127,$C95:$AA95,0))</f>
        <v/>
      </c>
      <c r="H136" s="109" t="str">
        <f aca="false">IF($C136&lt;5,"",MATCH(H$127,$C95:$AA95,0))</f>
        <v/>
      </c>
      <c r="I136" s="110" t="str">
        <f aca="true">IF($D136="","",OFFSET($B$86,0,D136))</f>
        <v/>
      </c>
      <c r="J136" s="110"/>
      <c r="K136" s="110"/>
      <c r="L136" s="110"/>
      <c r="M136" s="110" t="str">
        <f aca="true">IF($E136="","",OFFSET($B$86,0,E136))</f>
        <v/>
      </c>
      <c r="N136" s="110"/>
      <c r="O136" s="110"/>
      <c r="P136" s="110"/>
      <c r="Q136" s="110" t="str">
        <f aca="true">IF($F136="","",OFFSET($B$86,0,F136))</f>
        <v/>
      </c>
      <c r="R136" s="110"/>
      <c r="S136" s="110"/>
      <c r="T136" s="110"/>
      <c r="U136" s="110" t="str">
        <f aca="true">IF($G136="","",OFFSET($B$86,0,G136))</f>
        <v/>
      </c>
      <c r="V136" s="110"/>
      <c r="W136" s="110"/>
      <c r="X136" s="110"/>
      <c r="Y136" s="111" t="str">
        <f aca="true">IF($H136="","",OFFSET($B$86,0,H136))</f>
        <v/>
      </c>
      <c r="Z136" s="111"/>
      <c r="AA136" s="111"/>
      <c r="AB136" s="111"/>
    </row>
    <row r="137" customFormat="false" ht="22.5" hidden="true" customHeight="true" outlineLevel="0" collapsed="false">
      <c r="B137" s="77" t="n">
        <f aca="false">B16</f>
        <v>44053</v>
      </c>
      <c r="C137" s="106" t="n">
        <f aca="false">COUNTIF(C16:AA16,$B$3)</f>
        <v>0</v>
      </c>
      <c r="D137" s="107" t="str">
        <f aca="false">IF($C137&lt;1,"",MATCH(D$127,$C96:$AA96,0))</f>
        <v/>
      </c>
      <c r="E137" s="108" t="str">
        <f aca="false">IF($C137&lt;2,"",MATCH(E$127,$C96:$AA96,0))</f>
        <v/>
      </c>
      <c r="F137" s="108" t="str">
        <f aca="false">IF($C137&lt;3,"",MATCH(F$127,$C96:$AA96,0))</f>
        <v/>
      </c>
      <c r="G137" s="108" t="str">
        <f aca="false">IF($C137&lt;4,"",MATCH(G$127,$C96:$AA96,0))</f>
        <v/>
      </c>
      <c r="H137" s="109" t="str">
        <f aca="false">IF($C137&lt;5,"",MATCH(H$127,$C96:$AA96,0))</f>
        <v/>
      </c>
      <c r="I137" s="110" t="str">
        <f aca="true">IF($D137="","",OFFSET($B$86,0,D137))</f>
        <v/>
      </c>
      <c r="J137" s="110"/>
      <c r="K137" s="110"/>
      <c r="L137" s="110"/>
      <c r="M137" s="110" t="str">
        <f aca="true">IF($E137="","",OFFSET($B$86,0,E137))</f>
        <v/>
      </c>
      <c r="N137" s="110"/>
      <c r="O137" s="110"/>
      <c r="P137" s="110"/>
      <c r="Q137" s="110" t="str">
        <f aca="true">IF($F137="","",OFFSET($B$86,0,F137))</f>
        <v/>
      </c>
      <c r="R137" s="110"/>
      <c r="S137" s="110"/>
      <c r="T137" s="110"/>
      <c r="U137" s="110" t="str">
        <f aca="true">IF($G137="","",OFFSET($B$86,0,G137))</f>
        <v/>
      </c>
      <c r="V137" s="110"/>
      <c r="W137" s="110"/>
      <c r="X137" s="110"/>
      <c r="Y137" s="111" t="str">
        <f aca="true">IF($H137="","",OFFSET($B$86,0,H137))</f>
        <v/>
      </c>
      <c r="Z137" s="111"/>
      <c r="AA137" s="111"/>
      <c r="AB137" s="111"/>
    </row>
    <row r="138" customFormat="false" ht="22.5" hidden="true" customHeight="true" outlineLevel="0" collapsed="false">
      <c r="B138" s="77" t="n">
        <f aca="false">B17</f>
        <v>44054</v>
      </c>
      <c r="C138" s="106" t="n">
        <f aca="false">COUNTIF(C17:AA17,$B$3)</f>
        <v>0</v>
      </c>
      <c r="D138" s="107" t="str">
        <f aca="false">IF($C138&lt;1,"",MATCH(D$127,$C97:$AA97,0))</f>
        <v/>
      </c>
      <c r="E138" s="108" t="str">
        <f aca="false">IF($C138&lt;2,"",MATCH(E$127,$C97:$AA97,0))</f>
        <v/>
      </c>
      <c r="F138" s="108" t="str">
        <f aca="false">IF($C138&lt;3,"",MATCH(F$127,$C97:$AA97,0))</f>
        <v/>
      </c>
      <c r="G138" s="108" t="str">
        <f aca="false">IF($C138&lt;4,"",MATCH(G$127,$C97:$AA97,0))</f>
        <v/>
      </c>
      <c r="H138" s="109" t="str">
        <f aca="false">IF($C138&lt;5,"",MATCH(H$127,$C97:$AA97,0))</f>
        <v/>
      </c>
      <c r="I138" s="110" t="str">
        <f aca="true">IF($D138="","",OFFSET($B$86,0,D138))</f>
        <v/>
      </c>
      <c r="J138" s="110"/>
      <c r="K138" s="110"/>
      <c r="L138" s="110"/>
      <c r="M138" s="110" t="str">
        <f aca="true">IF($E138="","",OFFSET($B$86,0,E138))</f>
        <v/>
      </c>
      <c r="N138" s="110"/>
      <c r="O138" s="110"/>
      <c r="P138" s="110"/>
      <c r="Q138" s="110" t="str">
        <f aca="true">IF($F138="","",OFFSET($B$86,0,F138))</f>
        <v/>
      </c>
      <c r="R138" s="110"/>
      <c r="S138" s="110"/>
      <c r="T138" s="110"/>
      <c r="U138" s="110" t="str">
        <f aca="true">IF($G138="","",OFFSET($B$86,0,G138))</f>
        <v/>
      </c>
      <c r="V138" s="110"/>
      <c r="W138" s="110"/>
      <c r="X138" s="110"/>
      <c r="Y138" s="111" t="str">
        <f aca="true">IF($H138="","",OFFSET($B$86,0,H138))</f>
        <v/>
      </c>
      <c r="Z138" s="111"/>
      <c r="AA138" s="111"/>
      <c r="AB138" s="111"/>
    </row>
    <row r="139" customFormat="false" ht="22.5" hidden="true" customHeight="true" outlineLevel="0" collapsed="false">
      <c r="B139" s="77" t="n">
        <f aca="false">B18</f>
        <v>44055</v>
      </c>
      <c r="C139" s="106" t="n">
        <f aca="false">COUNTIF(C18:AA18,$B$3)</f>
        <v>0</v>
      </c>
      <c r="D139" s="107" t="str">
        <f aca="false">IF($C139&lt;1,"",MATCH(D$127,$C98:$AA98,0))</f>
        <v/>
      </c>
      <c r="E139" s="108" t="str">
        <f aca="false">IF($C139&lt;2,"",MATCH(E$127,$C98:$AA98,0))</f>
        <v/>
      </c>
      <c r="F139" s="108" t="str">
        <f aca="false">IF($C139&lt;3,"",MATCH(F$127,$C98:$AA98,0))</f>
        <v/>
      </c>
      <c r="G139" s="108" t="str">
        <f aca="false">IF($C139&lt;4,"",MATCH(G$127,$C98:$AA98,0))</f>
        <v/>
      </c>
      <c r="H139" s="109" t="str">
        <f aca="false">IF($C139&lt;5,"",MATCH(H$127,$C98:$AA98,0))</f>
        <v/>
      </c>
      <c r="I139" s="110" t="str">
        <f aca="true">IF($D139="","",OFFSET($B$86,0,D139))</f>
        <v/>
      </c>
      <c r="J139" s="110"/>
      <c r="K139" s="110"/>
      <c r="L139" s="110"/>
      <c r="M139" s="110" t="str">
        <f aca="true">IF($E139="","",OFFSET($B$86,0,E139))</f>
        <v/>
      </c>
      <c r="N139" s="110"/>
      <c r="O139" s="110"/>
      <c r="P139" s="110"/>
      <c r="Q139" s="110" t="str">
        <f aca="true">IF($F139="","",OFFSET($B$86,0,F139))</f>
        <v/>
      </c>
      <c r="R139" s="110"/>
      <c r="S139" s="110"/>
      <c r="T139" s="110"/>
      <c r="U139" s="110" t="str">
        <f aca="true">IF($G139="","",OFFSET($B$86,0,G139))</f>
        <v/>
      </c>
      <c r="V139" s="110"/>
      <c r="W139" s="110"/>
      <c r="X139" s="110"/>
      <c r="Y139" s="111" t="str">
        <f aca="true">IF($H139="","",OFFSET($B$86,0,H139))</f>
        <v/>
      </c>
      <c r="Z139" s="111"/>
      <c r="AA139" s="111"/>
      <c r="AB139" s="111"/>
    </row>
    <row r="140" customFormat="false" ht="22.5" hidden="true" customHeight="true" outlineLevel="0" collapsed="false">
      <c r="B140" s="77" t="n">
        <f aca="false">B19</f>
        <v>44056</v>
      </c>
      <c r="C140" s="106" t="n">
        <f aca="false">COUNTIF(C19:AA19,$B$3)</f>
        <v>0</v>
      </c>
      <c r="D140" s="107" t="str">
        <f aca="false">IF($C140&lt;1,"",MATCH(D$127,$C99:$AA99,0))</f>
        <v/>
      </c>
      <c r="E140" s="108" t="str">
        <f aca="false">IF($C140&lt;2,"",MATCH(E$127,$C99:$AA99,0))</f>
        <v/>
      </c>
      <c r="F140" s="108" t="str">
        <f aca="false">IF($C140&lt;3,"",MATCH(F$127,$C99:$AA99,0))</f>
        <v/>
      </c>
      <c r="G140" s="108" t="str">
        <f aca="false">IF($C140&lt;4,"",MATCH(G$127,$C99:$AA99,0))</f>
        <v/>
      </c>
      <c r="H140" s="109" t="str">
        <f aca="false">IF($C140&lt;5,"",MATCH(H$127,$C99:$AA99,0))</f>
        <v/>
      </c>
      <c r="I140" s="110" t="str">
        <f aca="true">IF($D140="","",OFFSET($B$86,0,D140))</f>
        <v/>
      </c>
      <c r="J140" s="110"/>
      <c r="K140" s="110"/>
      <c r="L140" s="110"/>
      <c r="M140" s="110" t="str">
        <f aca="true">IF($E140="","",OFFSET($B$86,0,E140))</f>
        <v/>
      </c>
      <c r="N140" s="110"/>
      <c r="O140" s="110"/>
      <c r="P140" s="110"/>
      <c r="Q140" s="110" t="str">
        <f aca="true">IF($F140="","",OFFSET($B$86,0,F140))</f>
        <v/>
      </c>
      <c r="R140" s="110"/>
      <c r="S140" s="110"/>
      <c r="T140" s="110"/>
      <c r="U140" s="110" t="str">
        <f aca="true">IF($G140="","",OFFSET($B$86,0,G140))</f>
        <v/>
      </c>
      <c r="V140" s="110"/>
      <c r="W140" s="110"/>
      <c r="X140" s="110"/>
      <c r="Y140" s="111" t="str">
        <f aca="true">IF($H140="","",OFFSET($B$86,0,H140))</f>
        <v/>
      </c>
      <c r="Z140" s="111"/>
      <c r="AA140" s="111"/>
      <c r="AB140" s="111"/>
    </row>
    <row r="141" customFormat="false" ht="22.5" hidden="true" customHeight="true" outlineLevel="0" collapsed="false">
      <c r="B141" s="77" t="n">
        <f aca="false">B20</f>
        <v>44057</v>
      </c>
      <c r="C141" s="106" t="n">
        <f aca="false">COUNTIF(C20:AA20,$B$3)</f>
        <v>0</v>
      </c>
      <c r="D141" s="107" t="str">
        <f aca="false">IF($C141&lt;1,"",MATCH(D$127,$C100:$AA100,0))</f>
        <v/>
      </c>
      <c r="E141" s="108" t="str">
        <f aca="false">IF($C141&lt;2,"",MATCH(E$127,$C100:$AA100,0))</f>
        <v/>
      </c>
      <c r="F141" s="108" t="str">
        <f aca="false">IF($C141&lt;3,"",MATCH(F$127,$C100:$AA100,0))</f>
        <v/>
      </c>
      <c r="G141" s="108" t="str">
        <f aca="false">IF($C141&lt;4,"",MATCH(G$127,$C100:$AA100,0))</f>
        <v/>
      </c>
      <c r="H141" s="109" t="str">
        <f aca="false">IF($C141&lt;5,"",MATCH(H$127,$C100:$AA100,0))</f>
        <v/>
      </c>
      <c r="I141" s="110" t="str">
        <f aca="true">IF($D141="","",OFFSET($B$86,0,D141))</f>
        <v/>
      </c>
      <c r="J141" s="110"/>
      <c r="K141" s="110"/>
      <c r="L141" s="110"/>
      <c r="M141" s="110" t="str">
        <f aca="true">IF($E141="","",OFFSET($B$86,0,E141))</f>
        <v/>
      </c>
      <c r="N141" s="110"/>
      <c r="O141" s="110"/>
      <c r="P141" s="110"/>
      <c r="Q141" s="110" t="str">
        <f aca="true">IF($F141="","",OFFSET($B$86,0,F141))</f>
        <v/>
      </c>
      <c r="R141" s="110"/>
      <c r="S141" s="110"/>
      <c r="T141" s="110"/>
      <c r="U141" s="110" t="str">
        <f aca="true">IF($G141="","",OFFSET($B$86,0,G141))</f>
        <v/>
      </c>
      <c r="V141" s="110"/>
      <c r="W141" s="110"/>
      <c r="X141" s="110"/>
      <c r="Y141" s="111" t="str">
        <f aca="true">IF($H141="","",OFFSET($B$86,0,H141))</f>
        <v/>
      </c>
      <c r="Z141" s="111"/>
      <c r="AA141" s="111"/>
      <c r="AB141" s="111"/>
    </row>
    <row r="142" customFormat="false" ht="22.5" hidden="true" customHeight="true" outlineLevel="0" collapsed="false">
      <c r="B142" s="77" t="n">
        <f aca="false">B21</f>
        <v>44058</v>
      </c>
      <c r="C142" s="106" t="n">
        <f aca="false">COUNTIF(C21:AA21,$B$3)</f>
        <v>0</v>
      </c>
      <c r="D142" s="107" t="str">
        <f aca="false">IF($C142&lt;1,"",MATCH(D$127,$C101:$AA101,0))</f>
        <v/>
      </c>
      <c r="E142" s="108" t="str">
        <f aca="false">IF($C142&lt;2,"",MATCH(E$127,$C101:$AA101,0))</f>
        <v/>
      </c>
      <c r="F142" s="108" t="str">
        <f aca="false">IF($C142&lt;3,"",MATCH(F$127,$C101:$AA101,0))</f>
        <v/>
      </c>
      <c r="G142" s="108" t="str">
        <f aca="false">IF($C142&lt;4,"",MATCH(G$127,$C101:$AA101,0))</f>
        <v/>
      </c>
      <c r="H142" s="109" t="str">
        <f aca="false">IF($C142&lt;5,"",MATCH(H$127,$C101:$AA101,0))</f>
        <v/>
      </c>
      <c r="I142" s="110" t="str">
        <f aca="true">IF($D142="","",OFFSET($B$86,0,D142))</f>
        <v/>
      </c>
      <c r="J142" s="110"/>
      <c r="K142" s="110"/>
      <c r="L142" s="110"/>
      <c r="M142" s="110" t="str">
        <f aca="true">IF($E142="","",OFFSET($B$86,0,E142))</f>
        <v/>
      </c>
      <c r="N142" s="110"/>
      <c r="O142" s="110"/>
      <c r="P142" s="110"/>
      <c r="Q142" s="110" t="str">
        <f aca="true">IF($F142="","",OFFSET($B$86,0,F142))</f>
        <v/>
      </c>
      <c r="R142" s="110"/>
      <c r="S142" s="110"/>
      <c r="T142" s="110"/>
      <c r="U142" s="110" t="str">
        <f aca="true">IF($G142="","",OFFSET($B$86,0,G142))</f>
        <v/>
      </c>
      <c r="V142" s="110"/>
      <c r="W142" s="110"/>
      <c r="X142" s="110"/>
      <c r="Y142" s="111" t="str">
        <f aca="true">IF($H142="","",OFFSET($B$86,0,H142))</f>
        <v/>
      </c>
      <c r="Z142" s="111"/>
      <c r="AA142" s="111"/>
      <c r="AB142" s="111"/>
    </row>
    <row r="143" customFormat="false" ht="22.5" hidden="true" customHeight="true" outlineLevel="0" collapsed="false">
      <c r="B143" s="77" t="n">
        <f aca="false">B22</f>
        <v>44059</v>
      </c>
      <c r="C143" s="106" t="n">
        <f aca="false">COUNTIF(C22:AA22,$B$3)</f>
        <v>0</v>
      </c>
      <c r="D143" s="107" t="str">
        <f aca="false">IF($C143&lt;1,"",MATCH(D$127,$C102:$AA102,0))</f>
        <v/>
      </c>
      <c r="E143" s="108" t="str">
        <f aca="false">IF($C143&lt;2,"",MATCH(E$127,$C102:$AA102,0))</f>
        <v/>
      </c>
      <c r="F143" s="108" t="str">
        <f aca="false">IF($C143&lt;3,"",MATCH(F$127,$C102:$AA102,0))</f>
        <v/>
      </c>
      <c r="G143" s="108" t="str">
        <f aca="false">IF($C143&lt;4,"",MATCH(G$127,$C102:$AA102,0))</f>
        <v/>
      </c>
      <c r="H143" s="109" t="str">
        <f aca="false">IF($C143&lt;5,"",MATCH(H$127,$C102:$AA102,0))</f>
        <v/>
      </c>
      <c r="I143" s="110" t="str">
        <f aca="true">IF($D143="","",OFFSET($B$86,0,D143))</f>
        <v/>
      </c>
      <c r="J143" s="110"/>
      <c r="K143" s="110"/>
      <c r="L143" s="110"/>
      <c r="M143" s="110" t="str">
        <f aca="true">IF($E143="","",OFFSET($B$86,0,E143))</f>
        <v/>
      </c>
      <c r="N143" s="110"/>
      <c r="O143" s="110"/>
      <c r="P143" s="110"/>
      <c r="Q143" s="110" t="str">
        <f aca="true">IF($F143="","",OFFSET($B$86,0,F143))</f>
        <v/>
      </c>
      <c r="R143" s="110"/>
      <c r="S143" s="110"/>
      <c r="T143" s="110"/>
      <c r="U143" s="110" t="str">
        <f aca="true">IF($G143="","",OFFSET($B$86,0,G143))</f>
        <v/>
      </c>
      <c r="V143" s="110"/>
      <c r="W143" s="110"/>
      <c r="X143" s="110"/>
      <c r="Y143" s="111" t="str">
        <f aca="true">IF($H143="","",OFFSET($B$86,0,H143))</f>
        <v/>
      </c>
      <c r="Z143" s="111"/>
      <c r="AA143" s="111"/>
      <c r="AB143" s="111"/>
    </row>
    <row r="144" customFormat="false" ht="22.5" hidden="true" customHeight="true" outlineLevel="0" collapsed="false">
      <c r="B144" s="77" t="n">
        <f aca="false">B23</f>
        <v>44060</v>
      </c>
      <c r="C144" s="106" t="n">
        <f aca="false">COUNTIF(C23:AA23,$B$3)</f>
        <v>0</v>
      </c>
      <c r="D144" s="107" t="str">
        <f aca="false">IF($C144&lt;1,"",MATCH(D$127,$C103:$AA103,0))</f>
        <v/>
      </c>
      <c r="E144" s="108" t="str">
        <f aca="false">IF($C144&lt;2,"",MATCH(E$127,$C103:$AA103,0))</f>
        <v/>
      </c>
      <c r="F144" s="108" t="str">
        <f aca="false">IF($C144&lt;3,"",MATCH(F$127,$C103:$AA103,0))</f>
        <v/>
      </c>
      <c r="G144" s="108" t="str">
        <f aca="false">IF($C144&lt;4,"",MATCH(G$127,$C103:$AA103,0))</f>
        <v/>
      </c>
      <c r="H144" s="109" t="str">
        <f aca="false">IF($C144&lt;5,"",MATCH(H$127,$C103:$AA103,0))</f>
        <v/>
      </c>
      <c r="I144" s="110" t="str">
        <f aca="true">IF($D144="","",OFFSET($B$86,0,D144))</f>
        <v/>
      </c>
      <c r="J144" s="110"/>
      <c r="K144" s="110"/>
      <c r="L144" s="110"/>
      <c r="M144" s="110" t="str">
        <f aca="true">IF($E144="","",OFFSET($B$86,0,E144))</f>
        <v/>
      </c>
      <c r="N144" s="110"/>
      <c r="O144" s="110"/>
      <c r="P144" s="110"/>
      <c r="Q144" s="110" t="str">
        <f aca="true">IF($F144="","",OFFSET($B$86,0,F144))</f>
        <v/>
      </c>
      <c r="R144" s="110"/>
      <c r="S144" s="110"/>
      <c r="T144" s="110"/>
      <c r="U144" s="110" t="str">
        <f aca="true">IF($G144="","",OFFSET($B$86,0,G144))</f>
        <v/>
      </c>
      <c r="V144" s="110"/>
      <c r="W144" s="110"/>
      <c r="X144" s="110"/>
      <c r="Y144" s="111" t="str">
        <f aca="true">IF($H144="","",OFFSET($B$86,0,H144))</f>
        <v/>
      </c>
      <c r="Z144" s="111"/>
      <c r="AA144" s="111"/>
      <c r="AB144" s="111"/>
    </row>
    <row r="145" customFormat="false" ht="22.5" hidden="true" customHeight="true" outlineLevel="0" collapsed="false">
      <c r="B145" s="77" t="n">
        <f aca="false">B24</f>
        <v>44061</v>
      </c>
      <c r="C145" s="106" t="n">
        <f aca="false">COUNTIF(C24:AA24,$B$3)</f>
        <v>0</v>
      </c>
      <c r="D145" s="107" t="str">
        <f aca="false">IF($C145&lt;1,"",MATCH(D$127,$C104:$AA104,0))</f>
        <v/>
      </c>
      <c r="E145" s="108" t="str">
        <f aca="false">IF($C145&lt;2,"",MATCH(E$127,$C104:$AA104,0))</f>
        <v/>
      </c>
      <c r="F145" s="108" t="str">
        <f aca="false">IF($C145&lt;3,"",MATCH(F$127,$C104:$AA104,0))</f>
        <v/>
      </c>
      <c r="G145" s="108" t="str">
        <f aca="false">IF($C145&lt;4,"",MATCH(G$127,$C104:$AA104,0))</f>
        <v/>
      </c>
      <c r="H145" s="109" t="str">
        <f aca="false">IF($C145&lt;5,"",MATCH(H$127,$C104:$AA104,0))</f>
        <v/>
      </c>
      <c r="I145" s="110" t="str">
        <f aca="true">IF($D145="","",OFFSET($B$86,0,D145))</f>
        <v/>
      </c>
      <c r="J145" s="110"/>
      <c r="K145" s="110"/>
      <c r="L145" s="110"/>
      <c r="M145" s="110" t="str">
        <f aca="true">IF($E145="","",OFFSET($B$86,0,E145))</f>
        <v/>
      </c>
      <c r="N145" s="110"/>
      <c r="O145" s="110"/>
      <c r="P145" s="110"/>
      <c r="Q145" s="110" t="str">
        <f aca="true">IF($F145="","",OFFSET($B$86,0,F145))</f>
        <v/>
      </c>
      <c r="R145" s="110"/>
      <c r="S145" s="110"/>
      <c r="T145" s="110"/>
      <c r="U145" s="110" t="str">
        <f aca="true">IF($G145="","",OFFSET($B$86,0,G145))</f>
        <v/>
      </c>
      <c r="V145" s="110"/>
      <c r="W145" s="110"/>
      <c r="X145" s="110"/>
      <c r="Y145" s="111" t="str">
        <f aca="true">IF($H145="","",OFFSET($B$86,0,H145))</f>
        <v/>
      </c>
      <c r="Z145" s="111"/>
      <c r="AA145" s="111"/>
      <c r="AB145" s="111"/>
    </row>
    <row r="146" customFormat="false" ht="22.5" hidden="true" customHeight="true" outlineLevel="0" collapsed="false">
      <c r="B146" s="77" t="n">
        <f aca="false">B25</f>
        <v>44062</v>
      </c>
      <c r="C146" s="106" t="n">
        <f aca="false">COUNTIF(C25:AA25,$B$3)</f>
        <v>0</v>
      </c>
      <c r="D146" s="107" t="str">
        <f aca="false">IF($C146&lt;1,"",MATCH(D$127,$C105:$AA105,0))</f>
        <v/>
      </c>
      <c r="E146" s="108" t="str">
        <f aca="false">IF($C146&lt;2,"",MATCH(E$127,$C105:$AA105,0))</f>
        <v/>
      </c>
      <c r="F146" s="108" t="str">
        <f aca="false">IF($C146&lt;3,"",MATCH(F$127,$C105:$AA105,0))</f>
        <v/>
      </c>
      <c r="G146" s="108" t="str">
        <f aca="false">IF($C146&lt;4,"",MATCH(G$127,$C105:$AA105,0))</f>
        <v/>
      </c>
      <c r="H146" s="109" t="str">
        <f aca="false">IF($C146&lt;5,"",MATCH(H$127,$C105:$AA105,0))</f>
        <v/>
      </c>
      <c r="I146" s="110" t="str">
        <f aca="true">IF($D146="","",OFFSET($B$86,0,D146))</f>
        <v/>
      </c>
      <c r="J146" s="110"/>
      <c r="K146" s="110"/>
      <c r="L146" s="110"/>
      <c r="M146" s="110" t="str">
        <f aca="true">IF($E146="","",OFFSET($B$86,0,E146))</f>
        <v/>
      </c>
      <c r="N146" s="110"/>
      <c r="O146" s="110"/>
      <c r="P146" s="110"/>
      <c r="Q146" s="110" t="str">
        <f aca="true">IF($F146="","",OFFSET($B$86,0,F146))</f>
        <v/>
      </c>
      <c r="R146" s="110"/>
      <c r="S146" s="110"/>
      <c r="T146" s="110"/>
      <c r="U146" s="110" t="str">
        <f aca="true">IF($G146="","",OFFSET($B$86,0,G146))</f>
        <v/>
      </c>
      <c r="V146" s="110"/>
      <c r="W146" s="110"/>
      <c r="X146" s="110"/>
      <c r="Y146" s="111" t="str">
        <f aca="true">IF($H146="","",OFFSET($B$86,0,H146))</f>
        <v/>
      </c>
      <c r="Z146" s="111"/>
      <c r="AA146" s="111"/>
      <c r="AB146" s="111"/>
    </row>
    <row r="147" customFormat="false" ht="22.5" hidden="true" customHeight="true" outlineLevel="0" collapsed="false">
      <c r="B147" s="77" t="n">
        <f aca="false">B26</f>
        <v>44063</v>
      </c>
      <c r="C147" s="106" t="n">
        <f aca="false">COUNTIF(C26:AA26,$B$3)</f>
        <v>0</v>
      </c>
      <c r="D147" s="107" t="str">
        <f aca="false">IF($C147&lt;1,"",MATCH(D$127,$C106:$AA106,0))</f>
        <v/>
      </c>
      <c r="E147" s="108" t="str">
        <f aca="false">IF($C147&lt;2,"",MATCH(E$127,$C106:$AA106,0))</f>
        <v/>
      </c>
      <c r="F147" s="108" t="str">
        <f aca="false">IF($C147&lt;3,"",MATCH(F$127,$C106:$AA106,0))</f>
        <v/>
      </c>
      <c r="G147" s="108" t="str">
        <f aca="false">IF($C147&lt;4,"",MATCH(G$127,$C106:$AA106,0))</f>
        <v/>
      </c>
      <c r="H147" s="109" t="str">
        <f aca="false">IF($C147&lt;5,"",MATCH(H$127,$C106:$AA106,0))</f>
        <v/>
      </c>
      <c r="I147" s="110" t="str">
        <f aca="true">IF($D147="","",OFFSET($B$86,0,D147))</f>
        <v/>
      </c>
      <c r="J147" s="110"/>
      <c r="K147" s="110"/>
      <c r="L147" s="110"/>
      <c r="M147" s="110" t="str">
        <f aca="true">IF($E147="","",OFFSET($B$86,0,E147))</f>
        <v/>
      </c>
      <c r="N147" s="110"/>
      <c r="O147" s="110"/>
      <c r="P147" s="110"/>
      <c r="Q147" s="110" t="str">
        <f aca="true">IF($F147="","",OFFSET($B$86,0,F147))</f>
        <v/>
      </c>
      <c r="R147" s="110"/>
      <c r="S147" s="110"/>
      <c r="T147" s="110"/>
      <c r="U147" s="110" t="str">
        <f aca="true">IF($G147="","",OFFSET($B$86,0,G147))</f>
        <v/>
      </c>
      <c r="V147" s="110"/>
      <c r="W147" s="110"/>
      <c r="X147" s="110"/>
      <c r="Y147" s="111" t="str">
        <f aca="true">IF($H147="","",OFFSET($B$86,0,H147))</f>
        <v/>
      </c>
      <c r="Z147" s="111"/>
      <c r="AA147" s="111"/>
      <c r="AB147" s="111"/>
    </row>
    <row r="148" customFormat="false" ht="22.5" hidden="true" customHeight="true" outlineLevel="0" collapsed="false">
      <c r="B148" s="77" t="n">
        <f aca="false">B27</f>
        <v>44064</v>
      </c>
      <c r="C148" s="106" t="n">
        <f aca="false">COUNTIF(C27:AA27,$B$3)</f>
        <v>0</v>
      </c>
      <c r="D148" s="107" t="str">
        <f aca="false">IF($C148&lt;1,"",MATCH(D$127,$C107:$AA107,0))</f>
        <v/>
      </c>
      <c r="E148" s="108" t="str">
        <f aca="false">IF($C148&lt;2,"",MATCH(E$127,$C107:$AA107,0))</f>
        <v/>
      </c>
      <c r="F148" s="108" t="str">
        <f aca="false">IF($C148&lt;3,"",MATCH(F$127,$C107:$AA107,0))</f>
        <v/>
      </c>
      <c r="G148" s="108" t="str">
        <f aca="false">IF($C148&lt;4,"",MATCH(G$127,$C107:$AA107,0))</f>
        <v/>
      </c>
      <c r="H148" s="109" t="str">
        <f aca="false">IF($C148&lt;5,"",MATCH(H$127,$C107:$AA107,0))</f>
        <v/>
      </c>
      <c r="I148" s="110" t="str">
        <f aca="true">IF($D148="","",OFFSET($B$86,0,D148))</f>
        <v/>
      </c>
      <c r="J148" s="110"/>
      <c r="K148" s="110"/>
      <c r="L148" s="110"/>
      <c r="M148" s="110" t="str">
        <f aca="true">IF($E148="","",OFFSET($B$86,0,E148))</f>
        <v/>
      </c>
      <c r="N148" s="110"/>
      <c r="O148" s="110"/>
      <c r="P148" s="110"/>
      <c r="Q148" s="110" t="str">
        <f aca="true">IF($F148="","",OFFSET($B$86,0,F148))</f>
        <v/>
      </c>
      <c r="R148" s="110"/>
      <c r="S148" s="110"/>
      <c r="T148" s="110"/>
      <c r="U148" s="110" t="str">
        <f aca="true">IF($G148="","",OFFSET($B$86,0,G148))</f>
        <v/>
      </c>
      <c r="V148" s="110"/>
      <c r="W148" s="110"/>
      <c r="X148" s="110"/>
      <c r="Y148" s="111" t="str">
        <f aca="true">IF($H148="","",OFFSET($B$86,0,H148))</f>
        <v/>
      </c>
      <c r="Z148" s="111"/>
      <c r="AA148" s="111"/>
      <c r="AB148" s="111"/>
    </row>
    <row r="149" customFormat="false" ht="22.5" hidden="true" customHeight="true" outlineLevel="0" collapsed="false">
      <c r="B149" s="77" t="n">
        <f aca="false">B28</f>
        <v>44065</v>
      </c>
      <c r="C149" s="106" t="n">
        <f aca="false">COUNTIF(C28:AA28,$B$3)</f>
        <v>0</v>
      </c>
      <c r="D149" s="107" t="str">
        <f aca="false">IF($C149&lt;1,"",MATCH(D$127,$C108:$AA108,0))</f>
        <v/>
      </c>
      <c r="E149" s="108" t="str">
        <f aca="false">IF($C149&lt;2,"",MATCH(E$127,$C108:$AA108,0))</f>
        <v/>
      </c>
      <c r="F149" s="108" t="str">
        <f aca="false">IF($C149&lt;3,"",MATCH(F$127,$C108:$AA108,0))</f>
        <v/>
      </c>
      <c r="G149" s="108" t="str">
        <f aca="false">IF($C149&lt;4,"",MATCH(G$127,$C108:$AA108,0))</f>
        <v/>
      </c>
      <c r="H149" s="109" t="str">
        <f aca="false">IF($C149&lt;5,"",MATCH(H$127,$C108:$AA108,0))</f>
        <v/>
      </c>
      <c r="I149" s="110" t="str">
        <f aca="true">IF($D149="","",OFFSET($B$86,0,D149))</f>
        <v/>
      </c>
      <c r="J149" s="110"/>
      <c r="K149" s="110"/>
      <c r="L149" s="110"/>
      <c r="M149" s="110" t="str">
        <f aca="true">IF($E149="","",OFFSET($B$86,0,E149))</f>
        <v/>
      </c>
      <c r="N149" s="110"/>
      <c r="O149" s="110"/>
      <c r="P149" s="110"/>
      <c r="Q149" s="110" t="str">
        <f aca="true">IF($F149="","",OFFSET($B$86,0,F149))</f>
        <v/>
      </c>
      <c r="R149" s="110"/>
      <c r="S149" s="110"/>
      <c r="T149" s="110"/>
      <c r="U149" s="110" t="str">
        <f aca="true">IF($G149="","",OFFSET($B$86,0,G149))</f>
        <v/>
      </c>
      <c r="V149" s="110"/>
      <c r="W149" s="110"/>
      <c r="X149" s="110"/>
      <c r="Y149" s="111" t="str">
        <f aca="true">IF($H149="","",OFFSET($B$86,0,H149))</f>
        <v/>
      </c>
      <c r="Z149" s="111"/>
      <c r="AA149" s="111"/>
      <c r="AB149" s="111"/>
    </row>
    <row r="150" customFormat="false" ht="22.5" hidden="true" customHeight="true" outlineLevel="0" collapsed="false">
      <c r="B150" s="77" t="n">
        <f aca="false">B29</f>
        <v>44066</v>
      </c>
      <c r="C150" s="106" t="n">
        <f aca="false">COUNTIF(C29:AA29,$B$3)</f>
        <v>0</v>
      </c>
      <c r="D150" s="107" t="str">
        <f aca="false">IF($C150&lt;1,"",MATCH(D$127,$C109:$AA109,0))</f>
        <v/>
      </c>
      <c r="E150" s="108" t="str">
        <f aca="false">IF($C150&lt;2,"",MATCH(E$127,$C109:$AA109,0))</f>
        <v/>
      </c>
      <c r="F150" s="108" t="str">
        <f aca="false">IF($C150&lt;3,"",MATCH(F$127,$C109:$AA109,0))</f>
        <v/>
      </c>
      <c r="G150" s="108" t="str">
        <f aca="false">IF($C150&lt;4,"",MATCH(G$127,$C109:$AA109,0))</f>
        <v/>
      </c>
      <c r="H150" s="109" t="str">
        <f aca="false">IF($C150&lt;5,"",MATCH(H$127,$C109:$AA109,0))</f>
        <v/>
      </c>
      <c r="I150" s="110" t="str">
        <f aca="true">IF($D150="","",OFFSET($B$86,0,D150))</f>
        <v/>
      </c>
      <c r="J150" s="110"/>
      <c r="K150" s="110"/>
      <c r="L150" s="110"/>
      <c r="M150" s="110" t="str">
        <f aca="true">IF($E150="","",OFFSET($B$86,0,E150))</f>
        <v/>
      </c>
      <c r="N150" s="110"/>
      <c r="O150" s="110"/>
      <c r="P150" s="110"/>
      <c r="Q150" s="110" t="str">
        <f aca="true">IF($F150="","",OFFSET($B$86,0,F150))</f>
        <v/>
      </c>
      <c r="R150" s="110"/>
      <c r="S150" s="110"/>
      <c r="T150" s="110"/>
      <c r="U150" s="110" t="str">
        <f aca="true">IF($G150="","",OFFSET($B$86,0,G150))</f>
        <v/>
      </c>
      <c r="V150" s="110"/>
      <c r="W150" s="110"/>
      <c r="X150" s="110"/>
      <c r="Y150" s="111" t="str">
        <f aca="true">IF($H150="","",OFFSET($B$86,0,H150))</f>
        <v/>
      </c>
      <c r="Z150" s="111"/>
      <c r="AA150" s="111"/>
      <c r="AB150" s="111"/>
    </row>
    <row r="151" customFormat="false" ht="22.5" hidden="true" customHeight="true" outlineLevel="0" collapsed="false">
      <c r="B151" s="77" t="n">
        <f aca="false">B30</f>
        <v>44067</v>
      </c>
      <c r="C151" s="106" t="n">
        <f aca="false">COUNTIF(C30:AA30,$B$3)</f>
        <v>0</v>
      </c>
      <c r="D151" s="107" t="str">
        <f aca="false">IF($C151&lt;1,"",MATCH(D$127,$C110:$AA110,0))</f>
        <v/>
      </c>
      <c r="E151" s="108" t="str">
        <f aca="false">IF($C151&lt;2,"",MATCH(E$127,$C110:$AA110,0))</f>
        <v/>
      </c>
      <c r="F151" s="108" t="str">
        <f aca="false">IF($C151&lt;3,"",MATCH(F$127,$C110:$AA110,0))</f>
        <v/>
      </c>
      <c r="G151" s="108" t="str">
        <f aca="false">IF($C151&lt;4,"",MATCH(G$127,$C110:$AA110,0))</f>
        <v/>
      </c>
      <c r="H151" s="109" t="str">
        <f aca="false">IF($C151&lt;5,"",MATCH(H$127,$C110:$AA110,0))</f>
        <v/>
      </c>
      <c r="I151" s="110" t="str">
        <f aca="true">IF($D151="","",OFFSET($B$86,0,D151))</f>
        <v/>
      </c>
      <c r="J151" s="110"/>
      <c r="K151" s="110"/>
      <c r="L151" s="110"/>
      <c r="M151" s="110" t="str">
        <f aca="true">IF($E151="","",OFFSET($B$86,0,E151))</f>
        <v/>
      </c>
      <c r="N151" s="110"/>
      <c r="O151" s="110"/>
      <c r="P151" s="110"/>
      <c r="Q151" s="110" t="str">
        <f aca="true">IF($F151="","",OFFSET($B$86,0,F151))</f>
        <v/>
      </c>
      <c r="R151" s="110"/>
      <c r="S151" s="110"/>
      <c r="T151" s="110"/>
      <c r="U151" s="110" t="str">
        <f aca="true">IF($G151="","",OFFSET($B$86,0,G151))</f>
        <v/>
      </c>
      <c r="V151" s="110"/>
      <c r="W151" s="110"/>
      <c r="X151" s="110"/>
      <c r="Y151" s="111" t="str">
        <f aca="true">IF($H151="","",OFFSET($B$86,0,H151))</f>
        <v/>
      </c>
      <c r="Z151" s="111"/>
      <c r="AA151" s="111"/>
      <c r="AB151" s="111"/>
    </row>
    <row r="152" customFormat="false" ht="22.5" hidden="true" customHeight="true" outlineLevel="0" collapsed="false">
      <c r="B152" s="77" t="n">
        <f aca="false">B31</f>
        <v>44068</v>
      </c>
      <c r="C152" s="106" t="n">
        <f aca="false">COUNTIF(C31:AA31,$B$3)</f>
        <v>0</v>
      </c>
      <c r="D152" s="107" t="str">
        <f aca="false">IF($C152&lt;1,"",MATCH(D$127,$C111:$AA111,0))</f>
        <v/>
      </c>
      <c r="E152" s="108" t="str">
        <f aca="false">IF($C152&lt;2,"",MATCH(E$127,$C111:$AA111,0))</f>
        <v/>
      </c>
      <c r="F152" s="108" t="str">
        <f aca="false">IF($C152&lt;3,"",MATCH(F$127,$C111:$AA111,0))</f>
        <v/>
      </c>
      <c r="G152" s="108" t="str">
        <f aca="false">IF($C152&lt;4,"",MATCH(G$127,$C111:$AA111,0))</f>
        <v/>
      </c>
      <c r="H152" s="109" t="str">
        <f aca="false">IF($C152&lt;5,"",MATCH(H$127,$C111:$AA111,0))</f>
        <v/>
      </c>
      <c r="I152" s="110" t="str">
        <f aca="true">IF($D152="","",OFFSET($B$86,0,D152))</f>
        <v/>
      </c>
      <c r="J152" s="110"/>
      <c r="K152" s="110"/>
      <c r="L152" s="110"/>
      <c r="M152" s="110" t="str">
        <f aca="true">IF($E152="","",OFFSET($B$86,0,E152))</f>
        <v/>
      </c>
      <c r="N152" s="110"/>
      <c r="O152" s="110"/>
      <c r="P152" s="110"/>
      <c r="Q152" s="110" t="str">
        <f aca="true">IF($F152="","",OFFSET($B$86,0,F152))</f>
        <v/>
      </c>
      <c r="R152" s="110"/>
      <c r="S152" s="110"/>
      <c r="T152" s="110"/>
      <c r="U152" s="110" t="str">
        <f aca="true">IF($G152="","",OFFSET($B$86,0,G152))</f>
        <v/>
      </c>
      <c r="V152" s="110"/>
      <c r="W152" s="110"/>
      <c r="X152" s="110"/>
      <c r="Y152" s="111" t="str">
        <f aca="true">IF($H152="","",OFFSET($B$86,0,H152))</f>
        <v/>
      </c>
      <c r="Z152" s="111"/>
      <c r="AA152" s="111"/>
      <c r="AB152" s="111"/>
    </row>
    <row r="153" customFormat="false" ht="22.5" hidden="true" customHeight="true" outlineLevel="0" collapsed="false">
      <c r="B153" s="77" t="n">
        <f aca="false">B32</f>
        <v>44069</v>
      </c>
      <c r="C153" s="106" t="n">
        <f aca="false">COUNTIF(C32:AA32,$B$3)</f>
        <v>0</v>
      </c>
      <c r="D153" s="107" t="str">
        <f aca="false">IF($C153&lt;1,"",MATCH(D$127,$C112:$AA112,0))</f>
        <v/>
      </c>
      <c r="E153" s="108" t="str">
        <f aca="false">IF($C153&lt;2,"",MATCH(E$127,$C112:$AA112,0))</f>
        <v/>
      </c>
      <c r="F153" s="108" t="str">
        <f aca="false">IF($C153&lt;3,"",MATCH(F$127,$C112:$AA112,0))</f>
        <v/>
      </c>
      <c r="G153" s="108" t="str">
        <f aca="false">IF($C153&lt;4,"",MATCH(G$127,$C112:$AA112,0))</f>
        <v/>
      </c>
      <c r="H153" s="109" t="str">
        <f aca="false">IF($C153&lt;5,"",MATCH(H$127,$C112:$AA112,0))</f>
        <v/>
      </c>
      <c r="I153" s="110" t="str">
        <f aca="true">IF($D153="","",OFFSET($B$86,0,D153))</f>
        <v/>
      </c>
      <c r="J153" s="110"/>
      <c r="K153" s="110"/>
      <c r="L153" s="110"/>
      <c r="M153" s="110" t="str">
        <f aca="true">IF($E153="","",OFFSET($B$86,0,E153))</f>
        <v/>
      </c>
      <c r="N153" s="110"/>
      <c r="O153" s="110"/>
      <c r="P153" s="110"/>
      <c r="Q153" s="110" t="str">
        <f aca="true">IF($F153="","",OFFSET($B$86,0,F153))</f>
        <v/>
      </c>
      <c r="R153" s="110"/>
      <c r="S153" s="110"/>
      <c r="T153" s="110"/>
      <c r="U153" s="110" t="str">
        <f aca="true">IF($G153="","",OFFSET($B$86,0,G153))</f>
        <v/>
      </c>
      <c r="V153" s="110"/>
      <c r="W153" s="110"/>
      <c r="X153" s="110"/>
      <c r="Y153" s="111" t="str">
        <f aca="true">IF($H153="","",OFFSET($B$86,0,H153))</f>
        <v/>
      </c>
      <c r="Z153" s="111"/>
      <c r="AA153" s="111"/>
      <c r="AB153" s="111"/>
    </row>
    <row r="154" customFormat="false" ht="22.5" hidden="true" customHeight="true" outlineLevel="0" collapsed="false">
      <c r="B154" s="77" t="n">
        <f aca="false">B33</f>
        <v>44070</v>
      </c>
      <c r="C154" s="106" t="n">
        <f aca="false">COUNTIF(C33:AA33,$B$3)</f>
        <v>0</v>
      </c>
      <c r="D154" s="107" t="str">
        <f aca="false">IF($C154&lt;1,"",MATCH(D$127,$C113:$AA113,0))</f>
        <v/>
      </c>
      <c r="E154" s="108" t="str">
        <f aca="false">IF($C154&lt;2,"",MATCH(E$127,$C113:$AA113,0))</f>
        <v/>
      </c>
      <c r="F154" s="108" t="str">
        <f aca="false">IF($C154&lt;3,"",MATCH(F$127,$C113:$AA113,0))</f>
        <v/>
      </c>
      <c r="G154" s="108" t="str">
        <f aca="false">IF($C154&lt;4,"",MATCH(G$127,$C113:$AA113,0))</f>
        <v/>
      </c>
      <c r="H154" s="109" t="str">
        <f aca="false">IF($C154&lt;5,"",MATCH(H$127,$C113:$AA113,0))</f>
        <v/>
      </c>
      <c r="I154" s="110" t="str">
        <f aca="true">IF($D154="","",OFFSET($B$86,0,D154))</f>
        <v/>
      </c>
      <c r="J154" s="110"/>
      <c r="K154" s="110"/>
      <c r="L154" s="110"/>
      <c r="M154" s="110" t="str">
        <f aca="true">IF($E154="","",OFFSET($B$86,0,E154))</f>
        <v/>
      </c>
      <c r="N154" s="110"/>
      <c r="O154" s="110"/>
      <c r="P154" s="110"/>
      <c r="Q154" s="110" t="str">
        <f aca="true">IF($F154="","",OFFSET($B$86,0,F154))</f>
        <v/>
      </c>
      <c r="R154" s="110"/>
      <c r="S154" s="110"/>
      <c r="T154" s="110"/>
      <c r="U154" s="110" t="str">
        <f aca="true">IF($G154="","",OFFSET($B$86,0,G154))</f>
        <v/>
      </c>
      <c r="V154" s="110"/>
      <c r="W154" s="110"/>
      <c r="X154" s="110"/>
      <c r="Y154" s="111" t="str">
        <f aca="true">IF($H154="","",OFFSET($B$86,0,H154))</f>
        <v/>
      </c>
      <c r="Z154" s="111"/>
      <c r="AA154" s="111"/>
      <c r="AB154" s="111"/>
    </row>
    <row r="155" customFormat="false" ht="22.5" hidden="true" customHeight="true" outlineLevel="0" collapsed="false">
      <c r="B155" s="77" t="n">
        <f aca="false">B34</f>
        <v>44071</v>
      </c>
      <c r="C155" s="106" t="n">
        <f aca="false">COUNTIF(C34:AA34,$B$3)</f>
        <v>0</v>
      </c>
      <c r="D155" s="107" t="str">
        <f aca="false">IF($C155&lt;1,"",MATCH(D$127,$C114:$AA114,0))</f>
        <v/>
      </c>
      <c r="E155" s="108" t="str">
        <f aca="false">IF($C155&lt;2,"",MATCH(E$127,$C114:$AA114,0))</f>
        <v/>
      </c>
      <c r="F155" s="108" t="str">
        <f aca="false">IF($C155&lt;3,"",MATCH(F$127,$C114:$AA114,0))</f>
        <v/>
      </c>
      <c r="G155" s="108" t="str">
        <f aca="false">IF($C155&lt;4,"",MATCH(G$127,$C114:$AA114,0))</f>
        <v/>
      </c>
      <c r="H155" s="109" t="str">
        <f aca="false">IF($C155&lt;5,"",MATCH(H$127,$C114:$AA114,0))</f>
        <v/>
      </c>
      <c r="I155" s="110" t="str">
        <f aca="true">IF($D155="","",OFFSET($B$86,0,D155))</f>
        <v/>
      </c>
      <c r="J155" s="110"/>
      <c r="K155" s="110"/>
      <c r="L155" s="110"/>
      <c r="M155" s="110" t="str">
        <f aca="true">IF($E155="","",OFFSET($B$86,0,E155))</f>
        <v/>
      </c>
      <c r="N155" s="110"/>
      <c r="O155" s="110"/>
      <c r="P155" s="110"/>
      <c r="Q155" s="110" t="str">
        <f aca="true">IF($F155="","",OFFSET($B$86,0,F155))</f>
        <v/>
      </c>
      <c r="R155" s="110"/>
      <c r="S155" s="110"/>
      <c r="T155" s="110"/>
      <c r="U155" s="110" t="str">
        <f aca="true">IF($G155="","",OFFSET($B$86,0,G155))</f>
        <v/>
      </c>
      <c r="V155" s="110"/>
      <c r="W155" s="110"/>
      <c r="X155" s="110"/>
      <c r="Y155" s="111" t="str">
        <f aca="true">IF($H155="","",OFFSET($B$86,0,H155))</f>
        <v/>
      </c>
      <c r="Z155" s="111"/>
      <c r="AA155" s="111"/>
      <c r="AB155" s="111"/>
    </row>
    <row r="156" customFormat="false" ht="22.5" hidden="true" customHeight="true" outlineLevel="0" collapsed="false">
      <c r="B156" s="77" t="n">
        <f aca="false">B35</f>
        <v>44072</v>
      </c>
      <c r="C156" s="106" t="n">
        <f aca="false">COUNTIF(C35:AA35,$B$3)</f>
        <v>0</v>
      </c>
      <c r="D156" s="107" t="str">
        <f aca="false">IF($C156&lt;1,"",MATCH(D$127,$C115:$AA115,0))</f>
        <v/>
      </c>
      <c r="E156" s="108" t="str">
        <f aca="false">IF($C156&lt;2,"",MATCH(E$127,$C115:$AA115,0))</f>
        <v/>
      </c>
      <c r="F156" s="108" t="str">
        <f aca="false">IF($C156&lt;3,"",MATCH(F$127,$C115:$AA115,0))</f>
        <v/>
      </c>
      <c r="G156" s="108" t="str">
        <f aca="false">IF($C156&lt;4,"",MATCH(G$127,$C115:$AA115,0))</f>
        <v/>
      </c>
      <c r="H156" s="109" t="str">
        <f aca="false">IF($C156&lt;5,"",MATCH(H$127,$C115:$AA115,0))</f>
        <v/>
      </c>
      <c r="I156" s="110" t="str">
        <f aca="true">IF($D156="","",OFFSET($B$86,0,D156))</f>
        <v/>
      </c>
      <c r="J156" s="110"/>
      <c r="K156" s="110"/>
      <c r="L156" s="110"/>
      <c r="M156" s="110" t="str">
        <f aca="true">IF($E156="","",OFFSET($B$86,0,E156))</f>
        <v/>
      </c>
      <c r="N156" s="110"/>
      <c r="O156" s="110"/>
      <c r="P156" s="110"/>
      <c r="Q156" s="110" t="str">
        <f aca="true">IF($F156="","",OFFSET($B$86,0,F156))</f>
        <v/>
      </c>
      <c r="R156" s="110"/>
      <c r="S156" s="110"/>
      <c r="T156" s="110"/>
      <c r="U156" s="110" t="str">
        <f aca="true">IF($G156="","",OFFSET($B$86,0,G156))</f>
        <v/>
      </c>
      <c r="V156" s="110"/>
      <c r="W156" s="110"/>
      <c r="X156" s="110"/>
      <c r="Y156" s="111" t="str">
        <f aca="true">IF($H156="","",OFFSET($B$86,0,H156))</f>
        <v/>
      </c>
      <c r="Z156" s="111"/>
      <c r="AA156" s="111"/>
      <c r="AB156" s="111"/>
    </row>
    <row r="157" customFormat="false" ht="22.5" hidden="true" customHeight="true" outlineLevel="0" collapsed="false">
      <c r="B157" s="77" t="n">
        <f aca="false">B36</f>
        <v>44073</v>
      </c>
      <c r="C157" s="106" t="n">
        <f aca="false">COUNTIF(C36:AA36,$B$3)</f>
        <v>0</v>
      </c>
      <c r="D157" s="107" t="str">
        <f aca="false">IF($C157&lt;1,"",MATCH(D$127,$C116:$AA116,0))</f>
        <v/>
      </c>
      <c r="E157" s="108" t="str">
        <f aca="false">IF($C157&lt;2,"",MATCH(E$127,$C116:$AA116,0))</f>
        <v/>
      </c>
      <c r="F157" s="108" t="str">
        <f aca="false">IF($C157&lt;3,"",MATCH(F$127,$C116:$AA116,0))</f>
        <v/>
      </c>
      <c r="G157" s="108" t="str">
        <f aca="false">IF($C157&lt;4,"",MATCH(G$127,$C116:$AA116,0))</f>
        <v/>
      </c>
      <c r="H157" s="109" t="str">
        <f aca="false">IF($C157&lt;5,"",MATCH(H$127,$C116:$AA116,0))</f>
        <v/>
      </c>
      <c r="I157" s="110" t="str">
        <f aca="true">IF($D157="","",OFFSET($B$86,0,D157))</f>
        <v/>
      </c>
      <c r="J157" s="110"/>
      <c r="K157" s="110"/>
      <c r="L157" s="110"/>
      <c r="M157" s="110" t="str">
        <f aca="true">IF($E157="","",OFFSET($B$86,0,E157))</f>
        <v/>
      </c>
      <c r="N157" s="110"/>
      <c r="O157" s="110"/>
      <c r="P157" s="110"/>
      <c r="Q157" s="110" t="str">
        <f aca="true">IF($F157="","",OFFSET($B$86,0,F157))</f>
        <v/>
      </c>
      <c r="R157" s="110"/>
      <c r="S157" s="110"/>
      <c r="T157" s="110"/>
      <c r="U157" s="110" t="str">
        <f aca="true">IF($G157="","",OFFSET($B$86,0,G157))</f>
        <v/>
      </c>
      <c r="V157" s="110"/>
      <c r="W157" s="110"/>
      <c r="X157" s="110"/>
      <c r="Y157" s="111" t="str">
        <f aca="true">IF($H157="","",OFFSET($B$86,0,H157))</f>
        <v/>
      </c>
      <c r="Z157" s="111"/>
      <c r="AA157" s="111"/>
      <c r="AB157" s="111"/>
    </row>
    <row r="158" customFormat="false" ht="22.5" hidden="true" customHeight="true" outlineLevel="0" collapsed="false">
      <c r="B158" s="112" t="n">
        <f aca="false">B37</f>
        <v>44074</v>
      </c>
      <c r="C158" s="113" t="n">
        <f aca="false">COUNTIF(C37:AA37,$B$3)</f>
        <v>0</v>
      </c>
      <c r="D158" s="114" t="str">
        <f aca="false">IF($C158&lt;1,"",MATCH(D$127,$C117:$AA117,0))</f>
        <v/>
      </c>
      <c r="E158" s="115" t="str">
        <f aca="false">IF($C158&lt;2,"",MATCH(E$127,$C117:$AA117,0))</f>
        <v/>
      </c>
      <c r="F158" s="115" t="str">
        <f aca="false">IF($C158&lt;3,"",MATCH(F$127,$C117:$AA117,0))</f>
        <v/>
      </c>
      <c r="G158" s="115" t="str">
        <f aca="false">IF($C158&lt;4,"",MATCH(G$127,$C117:$AA117,0))</f>
        <v/>
      </c>
      <c r="H158" s="116" t="str">
        <f aca="false">IF($C158&lt;5,"",MATCH(H$127,$C117:$AA117,0))</f>
        <v/>
      </c>
      <c r="I158" s="117" t="str">
        <f aca="true">IF($D158="","",OFFSET($B$86,0,D158))</f>
        <v/>
      </c>
      <c r="J158" s="117"/>
      <c r="K158" s="117"/>
      <c r="L158" s="117"/>
      <c r="M158" s="117" t="str">
        <f aca="true">IF($E158="","",OFFSET($B$86,0,E158))</f>
        <v/>
      </c>
      <c r="N158" s="117"/>
      <c r="O158" s="117"/>
      <c r="P158" s="117"/>
      <c r="Q158" s="117" t="str">
        <f aca="true">IF($F158="","",OFFSET($B$86,0,F158))</f>
        <v/>
      </c>
      <c r="R158" s="117"/>
      <c r="S158" s="117"/>
      <c r="T158" s="117"/>
      <c r="U158" s="117" t="str">
        <f aca="true">IF($G158="","",OFFSET($B$86,0,G158))</f>
        <v/>
      </c>
      <c r="V158" s="117"/>
      <c r="W158" s="117"/>
      <c r="X158" s="117"/>
      <c r="Y158" s="118" t="str">
        <f aca="true">IF($H158="","",OFFSET($B$86,0,H158))</f>
        <v/>
      </c>
      <c r="Z158" s="118"/>
      <c r="AA158" s="118"/>
      <c r="AB158" s="118"/>
    </row>
    <row r="159" customFormat="false" ht="19" hidden="false" customHeight="false" outlineLevel="0" collapsed="false">
      <c r="B159" s="119"/>
    </row>
    <row r="160" customFormat="false" ht="25.5" hidden="false" customHeight="true" outlineLevel="0" collapsed="false">
      <c r="B160" s="120" t="s">
        <v>72</v>
      </c>
      <c r="C160" s="121" t="s">
        <v>66</v>
      </c>
      <c r="D160" s="121"/>
      <c r="E160" s="121" t="s">
        <v>73</v>
      </c>
      <c r="F160" s="121"/>
      <c r="G160" s="121"/>
      <c r="H160" s="121"/>
      <c r="I160" s="121"/>
      <c r="J160" s="122" t="s">
        <v>74</v>
      </c>
      <c r="K160" s="122"/>
      <c r="L160" s="122"/>
    </row>
    <row r="161" s="123" customFormat="true" ht="25.5" hidden="false" customHeight="true" outlineLevel="0" collapsed="false">
      <c r="B161" s="124" t="n">
        <f aca="false">VENTURINI!$A$2</f>
        <v>44044</v>
      </c>
      <c r="C161" s="125" t="n">
        <f aca="true">OFFSET($B$127,MATCH(B161,$B$128:$B$158,0),1)</f>
        <v>0</v>
      </c>
      <c r="D161" s="125"/>
      <c r="E161" s="126" t="str">
        <f aca="true">OFFSET($B$127,MATCH(B161,$B$128:$B$158,0),7)</f>
        <v/>
      </c>
      <c r="F161" s="126"/>
      <c r="G161" s="126"/>
      <c r="H161" s="126"/>
      <c r="I161" s="126"/>
      <c r="J161" s="127" t="n">
        <f aca="false">B3</f>
        <v>0</v>
      </c>
      <c r="K161" s="127"/>
      <c r="L161" s="127"/>
      <c r="M161" s="128"/>
      <c r="N161" s="128"/>
    </row>
    <row r="162" s="123" customFormat="true" ht="25.5" hidden="false" customHeight="true" outlineLevel="0" collapsed="false">
      <c r="B162" s="124"/>
      <c r="C162" s="125"/>
      <c r="D162" s="125"/>
      <c r="E162" s="129" t="str">
        <f aca="true">OFFSET($B$127,MATCH(B161,$B$128:$B$158,0),11)</f>
        <v/>
      </c>
      <c r="F162" s="129"/>
      <c r="G162" s="129"/>
      <c r="H162" s="129"/>
      <c r="I162" s="129"/>
      <c r="J162" s="127"/>
      <c r="K162" s="127"/>
      <c r="L162" s="127"/>
      <c r="M162" s="128"/>
      <c r="N162" s="128"/>
    </row>
    <row r="163" s="123" customFormat="true" ht="25.5" hidden="false" customHeight="true" outlineLevel="0" collapsed="false">
      <c r="B163" s="124"/>
      <c r="C163" s="125"/>
      <c r="D163" s="125"/>
      <c r="E163" s="129" t="str">
        <f aca="true">OFFSET($B$127,MATCH(B161,$B$128:$B$158,0),15)</f>
        <v/>
      </c>
      <c r="F163" s="129"/>
      <c r="G163" s="129"/>
      <c r="H163" s="129"/>
      <c r="I163" s="129"/>
      <c r="J163" s="127"/>
      <c r="K163" s="127"/>
      <c r="L163" s="127"/>
      <c r="M163" s="128"/>
      <c r="N163" s="128"/>
    </row>
    <row r="164" s="123" customFormat="true" ht="25.5" hidden="false" customHeight="true" outlineLevel="0" collapsed="false">
      <c r="B164" s="124"/>
      <c r="C164" s="125"/>
      <c r="D164" s="125"/>
      <c r="E164" s="129" t="str">
        <f aca="true">OFFSET($B$127,MATCH(B161,$B$128:$B$158,0),19)</f>
        <v/>
      </c>
      <c r="F164" s="129"/>
      <c r="G164" s="129"/>
      <c r="H164" s="129"/>
      <c r="I164" s="129"/>
      <c r="J164" s="130" t="e">
        <f aca="true">OFFSET(DATI!$K$8,MATCH(DETTAGLIO!$J$161,DATI!$J$9:$J$15,0),0)</f>
        <v>#N/A</v>
      </c>
      <c r="K164" s="130"/>
      <c r="L164" s="130"/>
      <c r="M164" s="128"/>
      <c r="N164" s="128"/>
    </row>
    <row r="165" s="123" customFormat="true" ht="25.5" hidden="false" customHeight="true" outlineLevel="0" collapsed="false">
      <c r="B165" s="124"/>
      <c r="C165" s="125"/>
      <c r="D165" s="125"/>
      <c r="E165" s="131" t="str">
        <f aca="true">OFFSET($B$127,MATCH(B161,$B$128:$B$158,0),23)</f>
        <v/>
      </c>
      <c r="F165" s="131"/>
      <c r="G165" s="131"/>
      <c r="H165" s="131"/>
      <c r="I165" s="131"/>
      <c r="J165" s="130"/>
      <c r="K165" s="130"/>
      <c r="L165" s="130"/>
      <c r="M165" s="128"/>
      <c r="N165" s="128"/>
    </row>
    <row r="166" s="123" customFormat="true" ht="25.5" hidden="false" customHeight="true" outlineLevel="0" collapsed="false">
      <c r="B166" s="132" t="e">
        <f aca="true">OFFSET(DATI!$K$8,MATCH(DETTAGLIO!$J$161,DATI!$J$9:$J$15,0),0)</f>
        <v>#N/A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</row>
    <row r="167" customFormat="false" ht="47.25" hidden="false" customHeight="true" outlineLevel="0" collapsed="false">
      <c r="B167" s="133" t="n">
        <f aca="false">B127</f>
        <v>0</v>
      </c>
      <c r="C167" s="134" t="str">
        <f aca="false">I127</f>
        <v>TURNO 1</v>
      </c>
      <c r="D167" s="134"/>
      <c r="E167" s="134"/>
      <c r="F167" s="134"/>
      <c r="G167" s="134" t="str">
        <f aca="false">M127</f>
        <v>TURNO 2</v>
      </c>
      <c r="H167" s="134"/>
      <c r="I167" s="134"/>
      <c r="J167" s="134"/>
      <c r="K167" s="134" t="str">
        <f aca="false">Q127</f>
        <v>TURNO 3</v>
      </c>
      <c r="L167" s="134"/>
      <c r="M167" s="134"/>
      <c r="N167" s="134"/>
      <c r="O167" s="134" t="str">
        <f aca="false">U127</f>
        <v>TURNO 4</v>
      </c>
      <c r="P167" s="134"/>
      <c r="Q167" s="134"/>
      <c r="R167" s="134"/>
      <c r="S167" s="135" t="str">
        <f aca="false">Y127</f>
        <v>TURNO 5</v>
      </c>
      <c r="T167" s="135"/>
      <c r="U167" s="135"/>
      <c r="V167" s="135"/>
    </row>
    <row r="168" customFormat="false" ht="18.75" hidden="false" customHeight="true" outlineLevel="0" collapsed="false">
      <c r="B168" s="136" t="n">
        <f aca="false">B128</f>
        <v>44044</v>
      </c>
      <c r="C168" s="137" t="str">
        <f aca="false">I128</f>
        <v/>
      </c>
      <c r="D168" s="137"/>
      <c r="E168" s="137"/>
      <c r="F168" s="137"/>
      <c r="G168" s="137" t="str">
        <f aca="false">M128</f>
        <v/>
      </c>
      <c r="H168" s="137"/>
      <c r="I168" s="137"/>
      <c r="J168" s="137"/>
      <c r="K168" s="137" t="str">
        <f aca="false">Q128</f>
        <v/>
      </c>
      <c r="L168" s="137"/>
      <c r="M168" s="137"/>
      <c r="N168" s="137"/>
      <c r="O168" s="137" t="str">
        <f aca="false">U128</f>
        <v/>
      </c>
      <c r="P168" s="137"/>
      <c r="Q168" s="137"/>
      <c r="R168" s="137"/>
      <c r="S168" s="138" t="str">
        <f aca="false">Y128</f>
        <v/>
      </c>
      <c r="T168" s="138"/>
      <c r="U168" s="138"/>
      <c r="V168" s="138"/>
    </row>
    <row r="169" customFormat="false" ht="18.75" hidden="false" customHeight="true" outlineLevel="0" collapsed="false">
      <c r="B169" s="139" t="n">
        <f aca="false">B129</f>
        <v>44045</v>
      </c>
      <c r="C169" s="140" t="str">
        <f aca="false">I129</f>
        <v/>
      </c>
      <c r="D169" s="140"/>
      <c r="E169" s="140"/>
      <c r="F169" s="140"/>
      <c r="G169" s="140" t="str">
        <f aca="false">M129</f>
        <v/>
      </c>
      <c r="H169" s="140"/>
      <c r="I169" s="140"/>
      <c r="J169" s="140"/>
      <c r="K169" s="140" t="str">
        <f aca="false">Q129</f>
        <v/>
      </c>
      <c r="L169" s="140"/>
      <c r="M169" s="140"/>
      <c r="N169" s="140"/>
      <c r="O169" s="140" t="str">
        <f aca="false">U129</f>
        <v/>
      </c>
      <c r="P169" s="140"/>
      <c r="Q169" s="140"/>
      <c r="R169" s="140"/>
      <c r="S169" s="141" t="str">
        <f aca="false">Y129</f>
        <v/>
      </c>
      <c r="T169" s="141"/>
      <c r="U169" s="141"/>
      <c r="V169" s="141"/>
    </row>
    <row r="170" customFormat="false" ht="18.75" hidden="false" customHeight="true" outlineLevel="0" collapsed="false">
      <c r="B170" s="139" t="n">
        <f aca="false">B130</f>
        <v>44046</v>
      </c>
      <c r="C170" s="140" t="str">
        <f aca="false">I130</f>
        <v/>
      </c>
      <c r="D170" s="140"/>
      <c r="E170" s="140"/>
      <c r="F170" s="140"/>
      <c r="G170" s="140" t="str">
        <f aca="false">M130</f>
        <v/>
      </c>
      <c r="H170" s="140"/>
      <c r="I170" s="140"/>
      <c r="J170" s="140"/>
      <c r="K170" s="140" t="str">
        <f aca="false">Q130</f>
        <v/>
      </c>
      <c r="L170" s="140"/>
      <c r="M170" s="140"/>
      <c r="N170" s="140"/>
      <c r="O170" s="140" t="str">
        <f aca="false">U130</f>
        <v/>
      </c>
      <c r="P170" s="140"/>
      <c r="Q170" s="140"/>
      <c r="R170" s="140"/>
      <c r="S170" s="141" t="str">
        <f aca="false">Y130</f>
        <v/>
      </c>
      <c r="T170" s="141"/>
      <c r="U170" s="141"/>
      <c r="V170" s="141"/>
    </row>
    <row r="171" customFormat="false" ht="18.75" hidden="false" customHeight="true" outlineLevel="0" collapsed="false">
      <c r="B171" s="139" t="n">
        <f aca="false">B131</f>
        <v>44047</v>
      </c>
      <c r="C171" s="140" t="str">
        <f aca="false">I131</f>
        <v/>
      </c>
      <c r="D171" s="140"/>
      <c r="E171" s="140"/>
      <c r="F171" s="140"/>
      <c r="G171" s="140" t="str">
        <f aca="false">M131</f>
        <v/>
      </c>
      <c r="H171" s="140"/>
      <c r="I171" s="140"/>
      <c r="J171" s="140"/>
      <c r="K171" s="140" t="str">
        <f aca="false">Q131</f>
        <v/>
      </c>
      <c r="L171" s="140"/>
      <c r="M171" s="140"/>
      <c r="N171" s="140"/>
      <c r="O171" s="140" t="str">
        <f aca="false">U131</f>
        <v/>
      </c>
      <c r="P171" s="140"/>
      <c r="Q171" s="140"/>
      <c r="R171" s="140"/>
      <c r="S171" s="141" t="str">
        <f aca="false">Y131</f>
        <v/>
      </c>
      <c r="T171" s="141"/>
      <c r="U171" s="141"/>
      <c r="V171" s="141"/>
    </row>
    <row r="172" customFormat="false" ht="18.75" hidden="false" customHeight="true" outlineLevel="0" collapsed="false">
      <c r="B172" s="139" t="n">
        <f aca="false">B132</f>
        <v>44048</v>
      </c>
      <c r="C172" s="140" t="str">
        <f aca="false">I132</f>
        <v/>
      </c>
      <c r="D172" s="140"/>
      <c r="E172" s="140"/>
      <c r="F172" s="140"/>
      <c r="G172" s="140" t="str">
        <f aca="false">M132</f>
        <v/>
      </c>
      <c r="H172" s="140"/>
      <c r="I172" s="140"/>
      <c r="J172" s="140"/>
      <c r="K172" s="140" t="str">
        <f aca="false">Q132</f>
        <v/>
      </c>
      <c r="L172" s="140"/>
      <c r="M172" s="140"/>
      <c r="N172" s="140"/>
      <c r="O172" s="140" t="str">
        <f aca="false">U132</f>
        <v/>
      </c>
      <c r="P172" s="140"/>
      <c r="Q172" s="140"/>
      <c r="R172" s="140"/>
      <c r="S172" s="141" t="str">
        <f aca="false">Y132</f>
        <v/>
      </c>
      <c r="T172" s="141"/>
      <c r="U172" s="141"/>
      <c r="V172" s="141"/>
    </row>
    <row r="173" customFormat="false" ht="18.75" hidden="false" customHeight="true" outlineLevel="0" collapsed="false">
      <c r="B173" s="139" t="n">
        <f aca="false">B133</f>
        <v>44049</v>
      </c>
      <c r="C173" s="140" t="str">
        <f aca="false">I133</f>
        <v/>
      </c>
      <c r="D173" s="140"/>
      <c r="E173" s="140"/>
      <c r="F173" s="140"/>
      <c r="G173" s="140" t="str">
        <f aca="false">M133</f>
        <v/>
      </c>
      <c r="H173" s="140"/>
      <c r="I173" s="140"/>
      <c r="J173" s="140"/>
      <c r="K173" s="140" t="str">
        <f aca="false">Q133</f>
        <v/>
      </c>
      <c r="L173" s="140"/>
      <c r="M173" s="140"/>
      <c r="N173" s="140"/>
      <c r="O173" s="140" t="str">
        <f aca="false">U133</f>
        <v/>
      </c>
      <c r="P173" s="140"/>
      <c r="Q173" s="140"/>
      <c r="R173" s="140"/>
      <c r="S173" s="141" t="str">
        <f aca="false">Y133</f>
        <v/>
      </c>
      <c r="T173" s="141"/>
      <c r="U173" s="141"/>
      <c r="V173" s="141"/>
    </row>
    <row r="174" customFormat="false" ht="18.75" hidden="false" customHeight="true" outlineLevel="0" collapsed="false">
      <c r="B174" s="139" t="n">
        <f aca="false">B134</f>
        <v>44050</v>
      </c>
      <c r="C174" s="140" t="str">
        <f aca="false">I134</f>
        <v/>
      </c>
      <c r="D174" s="140"/>
      <c r="E174" s="140"/>
      <c r="F174" s="140"/>
      <c r="G174" s="140" t="str">
        <f aca="false">M134</f>
        <v/>
      </c>
      <c r="H174" s="140"/>
      <c r="I174" s="140"/>
      <c r="J174" s="140"/>
      <c r="K174" s="140" t="str">
        <f aca="false">Q134</f>
        <v/>
      </c>
      <c r="L174" s="140"/>
      <c r="M174" s="140"/>
      <c r="N174" s="140"/>
      <c r="O174" s="140" t="str">
        <f aca="false">U134</f>
        <v/>
      </c>
      <c r="P174" s="140"/>
      <c r="Q174" s="140"/>
      <c r="R174" s="140"/>
      <c r="S174" s="141" t="str">
        <f aca="false">Y134</f>
        <v/>
      </c>
      <c r="T174" s="141"/>
      <c r="U174" s="141"/>
      <c r="V174" s="141"/>
    </row>
    <row r="175" customFormat="false" ht="18.75" hidden="false" customHeight="true" outlineLevel="0" collapsed="false">
      <c r="B175" s="139" t="n">
        <f aca="false">B135</f>
        <v>44051</v>
      </c>
      <c r="C175" s="140" t="str">
        <f aca="false">I135</f>
        <v/>
      </c>
      <c r="D175" s="140"/>
      <c r="E175" s="140"/>
      <c r="F175" s="140"/>
      <c r="G175" s="140" t="str">
        <f aca="false">M135</f>
        <v/>
      </c>
      <c r="H175" s="140"/>
      <c r="I175" s="140"/>
      <c r="J175" s="140"/>
      <c r="K175" s="140" t="str">
        <f aca="false">Q135</f>
        <v/>
      </c>
      <c r="L175" s="140"/>
      <c r="M175" s="140"/>
      <c r="N175" s="140"/>
      <c r="O175" s="140" t="str">
        <f aca="false">U135</f>
        <v/>
      </c>
      <c r="P175" s="140"/>
      <c r="Q175" s="140"/>
      <c r="R175" s="140"/>
      <c r="S175" s="141" t="str">
        <f aca="false">Y135</f>
        <v/>
      </c>
      <c r="T175" s="141"/>
      <c r="U175" s="141"/>
      <c r="V175" s="141"/>
    </row>
    <row r="176" customFormat="false" ht="18.75" hidden="false" customHeight="true" outlineLevel="0" collapsed="false">
      <c r="B176" s="139" t="n">
        <f aca="false">B136</f>
        <v>44052</v>
      </c>
      <c r="C176" s="140" t="str">
        <f aca="false">I136</f>
        <v/>
      </c>
      <c r="D176" s="140"/>
      <c r="E176" s="140"/>
      <c r="F176" s="140"/>
      <c r="G176" s="140" t="str">
        <f aca="false">M136</f>
        <v/>
      </c>
      <c r="H176" s="140"/>
      <c r="I176" s="140"/>
      <c r="J176" s="140"/>
      <c r="K176" s="140" t="str">
        <f aca="false">Q136</f>
        <v/>
      </c>
      <c r="L176" s="140"/>
      <c r="M176" s="140"/>
      <c r="N176" s="140"/>
      <c r="O176" s="140" t="str">
        <f aca="false">U136</f>
        <v/>
      </c>
      <c r="P176" s="140"/>
      <c r="Q176" s="140"/>
      <c r="R176" s="140"/>
      <c r="S176" s="141" t="str">
        <f aca="false">Y136</f>
        <v/>
      </c>
      <c r="T176" s="141"/>
      <c r="U176" s="141"/>
      <c r="V176" s="141"/>
    </row>
    <row r="177" customFormat="false" ht="18.75" hidden="false" customHeight="true" outlineLevel="0" collapsed="false">
      <c r="B177" s="139" t="n">
        <f aca="false">B137</f>
        <v>44053</v>
      </c>
      <c r="C177" s="140" t="str">
        <f aca="false">I137</f>
        <v/>
      </c>
      <c r="D177" s="140"/>
      <c r="E177" s="140"/>
      <c r="F177" s="140"/>
      <c r="G177" s="140" t="str">
        <f aca="false">M137</f>
        <v/>
      </c>
      <c r="H177" s="140"/>
      <c r="I177" s="140"/>
      <c r="J177" s="140"/>
      <c r="K177" s="140" t="str">
        <f aca="false">Q137</f>
        <v/>
      </c>
      <c r="L177" s="140"/>
      <c r="M177" s="140"/>
      <c r="N177" s="140"/>
      <c r="O177" s="140" t="str">
        <f aca="false">U137</f>
        <v/>
      </c>
      <c r="P177" s="140"/>
      <c r="Q177" s="140"/>
      <c r="R177" s="140"/>
      <c r="S177" s="141" t="str">
        <f aca="false">Y137</f>
        <v/>
      </c>
      <c r="T177" s="141"/>
      <c r="U177" s="141"/>
      <c r="V177" s="141"/>
    </row>
    <row r="178" customFormat="false" ht="18.75" hidden="false" customHeight="true" outlineLevel="0" collapsed="false">
      <c r="B178" s="139" t="n">
        <f aca="false">B138</f>
        <v>44054</v>
      </c>
      <c r="C178" s="140" t="str">
        <f aca="false">I138</f>
        <v/>
      </c>
      <c r="D178" s="140"/>
      <c r="E178" s="140"/>
      <c r="F178" s="140"/>
      <c r="G178" s="140" t="str">
        <f aca="false">M138</f>
        <v/>
      </c>
      <c r="H178" s="140"/>
      <c r="I178" s="140"/>
      <c r="J178" s="140"/>
      <c r="K178" s="140" t="str">
        <f aca="false">Q138</f>
        <v/>
      </c>
      <c r="L178" s="140"/>
      <c r="M178" s="140"/>
      <c r="N178" s="140"/>
      <c r="O178" s="140" t="str">
        <f aca="false">U138</f>
        <v/>
      </c>
      <c r="P178" s="140"/>
      <c r="Q178" s="140"/>
      <c r="R178" s="140"/>
      <c r="S178" s="141" t="str">
        <f aca="false">Y138</f>
        <v/>
      </c>
      <c r="T178" s="141"/>
      <c r="U178" s="141"/>
      <c r="V178" s="141"/>
    </row>
    <row r="179" customFormat="false" ht="18.75" hidden="false" customHeight="true" outlineLevel="0" collapsed="false">
      <c r="B179" s="139" t="n">
        <f aca="false">B139</f>
        <v>44055</v>
      </c>
      <c r="C179" s="140" t="str">
        <f aca="false">I139</f>
        <v/>
      </c>
      <c r="D179" s="140"/>
      <c r="E179" s="140"/>
      <c r="F179" s="140"/>
      <c r="G179" s="140" t="str">
        <f aca="false">M139</f>
        <v/>
      </c>
      <c r="H179" s="140"/>
      <c r="I179" s="140"/>
      <c r="J179" s="140"/>
      <c r="K179" s="140" t="str">
        <f aca="false">Q139</f>
        <v/>
      </c>
      <c r="L179" s="140"/>
      <c r="M179" s="140"/>
      <c r="N179" s="140"/>
      <c r="O179" s="140" t="str">
        <f aca="false">U139</f>
        <v/>
      </c>
      <c r="P179" s="140"/>
      <c r="Q179" s="140"/>
      <c r="R179" s="140"/>
      <c r="S179" s="141" t="str">
        <f aca="false">Y139</f>
        <v/>
      </c>
      <c r="T179" s="141"/>
      <c r="U179" s="141"/>
      <c r="V179" s="141"/>
    </row>
    <row r="180" customFormat="false" ht="18.75" hidden="false" customHeight="true" outlineLevel="0" collapsed="false">
      <c r="B180" s="139" t="n">
        <f aca="false">B140</f>
        <v>44056</v>
      </c>
      <c r="C180" s="140" t="str">
        <f aca="false">I140</f>
        <v/>
      </c>
      <c r="D180" s="140"/>
      <c r="E180" s="140"/>
      <c r="F180" s="140"/>
      <c r="G180" s="140" t="str">
        <f aca="false">M140</f>
        <v/>
      </c>
      <c r="H180" s="140"/>
      <c r="I180" s="140"/>
      <c r="J180" s="140"/>
      <c r="K180" s="140" t="str">
        <f aca="false">Q140</f>
        <v/>
      </c>
      <c r="L180" s="140"/>
      <c r="M180" s="140"/>
      <c r="N180" s="140"/>
      <c r="O180" s="140" t="str">
        <f aca="false">U140</f>
        <v/>
      </c>
      <c r="P180" s="140"/>
      <c r="Q180" s="140"/>
      <c r="R180" s="140"/>
      <c r="S180" s="141" t="str">
        <f aca="false">Y140</f>
        <v/>
      </c>
      <c r="T180" s="141"/>
      <c r="U180" s="141"/>
      <c r="V180" s="141"/>
    </row>
    <row r="181" customFormat="false" ht="18.75" hidden="false" customHeight="true" outlineLevel="0" collapsed="false">
      <c r="B181" s="139" t="n">
        <f aca="false">B141</f>
        <v>44057</v>
      </c>
      <c r="C181" s="140" t="str">
        <f aca="false">I141</f>
        <v/>
      </c>
      <c r="D181" s="140"/>
      <c r="E181" s="140"/>
      <c r="F181" s="140"/>
      <c r="G181" s="140" t="str">
        <f aca="false">M141</f>
        <v/>
      </c>
      <c r="H181" s="140"/>
      <c r="I181" s="140"/>
      <c r="J181" s="140"/>
      <c r="K181" s="140" t="str">
        <f aca="false">Q141</f>
        <v/>
      </c>
      <c r="L181" s="140"/>
      <c r="M181" s="140"/>
      <c r="N181" s="140"/>
      <c r="O181" s="140" t="str">
        <f aca="false">U141</f>
        <v/>
      </c>
      <c r="P181" s="140"/>
      <c r="Q181" s="140"/>
      <c r="R181" s="140"/>
      <c r="S181" s="141" t="str">
        <f aca="false">Y141</f>
        <v/>
      </c>
      <c r="T181" s="141"/>
      <c r="U181" s="141"/>
      <c r="V181" s="141"/>
    </row>
    <row r="182" customFormat="false" ht="18.75" hidden="false" customHeight="true" outlineLevel="0" collapsed="false">
      <c r="B182" s="139" t="n">
        <f aca="false">B142</f>
        <v>44058</v>
      </c>
      <c r="C182" s="140" t="str">
        <f aca="false">I142</f>
        <v/>
      </c>
      <c r="D182" s="140"/>
      <c r="E182" s="140"/>
      <c r="F182" s="140"/>
      <c r="G182" s="140" t="str">
        <f aca="false">M142</f>
        <v/>
      </c>
      <c r="H182" s="140"/>
      <c r="I182" s="140"/>
      <c r="J182" s="140"/>
      <c r="K182" s="140" t="str">
        <f aca="false">Q142</f>
        <v/>
      </c>
      <c r="L182" s="140"/>
      <c r="M182" s="140"/>
      <c r="N182" s="140"/>
      <c r="O182" s="140" t="str">
        <f aca="false">U142</f>
        <v/>
      </c>
      <c r="P182" s="140"/>
      <c r="Q182" s="140"/>
      <c r="R182" s="140"/>
      <c r="S182" s="141" t="str">
        <f aca="false">Y142</f>
        <v/>
      </c>
      <c r="T182" s="141"/>
      <c r="U182" s="141"/>
      <c r="V182" s="141"/>
    </row>
    <row r="183" customFormat="false" ht="18.75" hidden="false" customHeight="true" outlineLevel="0" collapsed="false">
      <c r="B183" s="139" t="n">
        <f aca="false">B143</f>
        <v>44059</v>
      </c>
      <c r="C183" s="140" t="str">
        <f aca="false">I143</f>
        <v/>
      </c>
      <c r="D183" s="140"/>
      <c r="E183" s="140"/>
      <c r="F183" s="140"/>
      <c r="G183" s="140" t="str">
        <f aca="false">M143</f>
        <v/>
      </c>
      <c r="H183" s="140"/>
      <c r="I183" s="140"/>
      <c r="J183" s="140"/>
      <c r="K183" s="140" t="str">
        <f aca="false">Q143</f>
        <v/>
      </c>
      <c r="L183" s="140"/>
      <c r="M183" s="140"/>
      <c r="N183" s="140"/>
      <c r="O183" s="140" t="str">
        <f aca="false">U143</f>
        <v/>
      </c>
      <c r="P183" s="140"/>
      <c r="Q183" s="140"/>
      <c r="R183" s="140"/>
      <c r="S183" s="141" t="str">
        <f aca="false">Y143</f>
        <v/>
      </c>
      <c r="T183" s="141"/>
      <c r="U183" s="141"/>
      <c r="V183" s="141"/>
    </row>
    <row r="184" customFormat="false" ht="18.75" hidden="false" customHeight="true" outlineLevel="0" collapsed="false">
      <c r="B184" s="139" t="n">
        <f aca="false">B144</f>
        <v>44060</v>
      </c>
      <c r="C184" s="140" t="str">
        <f aca="false">I144</f>
        <v/>
      </c>
      <c r="D184" s="140"/>
      <c r="E184" s="140"/>
      <c r="F184" s="140"/>
      <c r="G184" s="140" t="str">
        <f aca="false">M144</f>
        <v/>
      </c>
      <c r="H184" s="140"/>
      <c r="I184" s="140"/>
      <c r="J184" s="140"/>
      <c r="K184" s="140" t="str">
        <f aca="false">Q144</f>
        <v/>
      </c>
      <c r="L184" s="140"/>
      <c r="M184" s="140"/>
      <c r="N184" s="140"/>
      <c r="O184" s="140" t="str">
        <f aca="false">U144</f>
        <v/>
      </c>
      <c r="P184" s="140"/>
      <c r="Q184" s="140"/>
      <c r="R184" s="140"/>
      <c r="S184" s="141" t="str">
        <f aca="false">Y144</f>
        <v/>
      </c>
      <c r="T184" s="141"/>
      <c r="U184" s="141"/>
      <c r="V184" s="141"/>
    </row>
    <row r="185" customFormat="false" ht="18.75" hidden="false" customHeight="true" outlineLevel="0" collapsed="false">
      <c r="B185" s="139" t="n">
        <f aca="false">B145</f>
        <v>44061</v>
      </c>
      <c r="C185" s="140" t="str">
        <f aca="false">I145</f>
        <v/>
      </c>
      <c r="D185" s="140"/>
      <c r="E185" s="140"/>
      <c r="F185" s="140"/>
      <c r="G185" s="140" t="str">
        <f aca="false">M145</f>
        <v/>
      </c>
      <c r="H185" s="140"/>
      <c r="I185" s="140"/>
      <c r="J185" s="140"/>
      <c r="K185" s="140" t="str">
        <f aca="false">Q145</f>
        <v/>
      </c>
      <c r="L185" s="140"/>
      <c r="M185" s="140"/>
      <c r="N185" s="140"/>
      <c r="O185" s="140" t="str">
        <f aca="false">U145</f>
        <v/>
      </c>
      <c r="P185" s="140"/>
      <c r="Q185" s="140"/>
      <c r="R185" s="140"/>
      <c r="S185" s="141" t="str">
        <f aca="false">Y145</f>
        <v/>
      </c>
      <c r="T185" s="141"/>
      <c r="U185" s="141"/>
      <c r="V185" s="141"/>
    </row>
    <row r="186" customFormat="false" ht="18.75" hidden="false" customHeight="true" outlineLevel="0" collapsed="false">
      <c r="B186" s="139" t="n">
        <f aca="false">B146</f>
        <v>44062</v>
      </c>
      <c r="C186" s="140" t="str">
        <f aca="false">I146</f>
        <v/>
      </c>
      <c r="D186" s="140"/>
      <c r="E186" s="140"/>
      <c r="F186" s="140"/>
      <c r="G186" s="140" t="str">
        <f aca="false">M146</f>
        <v/>
      </c>
      <c r="H186" s="140"/>
      <c r="I186" s="140"/>
      <c r="J186" s="140"/>
      <c r="K186" s="140" t="str">
        <f aca="false">Q146</f>
        <v/>
      </c>
      <c r="L186" s="140"/>
      <c r="M186" s="140"/>
      <c r="N186" s="140"/>
      <c r="O186" s="140" t="str">
        <f aca="false">U146</f>
        <v/>
      </c>
      <c r="P186" s="140"/>
      <c r="Q186" s="140"/>
      <c r="R186" s="140"/>
      <c r="S186" s="141" t="str">
        <f aca="false">Y146</f>
        <v/>
      </c>
      <c r="T186" s="141"/>
      <c r="U186" s="141"/>
      <c r="V186" s="141"/>
    </row>
    <row r="187" customFormat="false" ht="18.75" hidden="false" customHeight="true" outlineLevel="0" collapsed="false">
      <c r="B187" s="139" t="n">
        <f aca="false">B147</f>
        <v>44063</v>
      </c>
      <c r="C187" s="140" t="str">
        <f aca="false">I147</f>
        <v/>
      </c>
      <c r="D187" s="140"/>
      <c r="E187" s="140"/>
      <c r="F187" s="140"/>
      <c r="G187" s="140" t="str">
        <f aca="false">M147</f>
        <v/>
      </c>
      <c r="H187" s="140"/>
      <c r="I187" s="140"/>
      <c r="J187" s="140"/>
      <c r="K187" s="140" t="str">
        <f aca="false">Q147</f>
        <v/>
      </c>
      <c r="L187" s="140"/>
      <c r="M187" s="140"/>
      <c r="N187" s="140"/>
      <c r="O187" s="140" t="str">
        <f aca="false">U147</f>
        <v/>
      </c>
      <c r="P187" s="140"/>
      <c r="Q187" s="140"/>
      <c r="R187" s="140"/>
      <c r="S187" s="141" t="str">
        <f aca="false">Y147</f>
        <v/>
      </c>
      <c r="T187" s="141"/>
      <c r="U187" s="141"/>
      <c r="V187" s="141"/>
    </row>
    <row r="188" customFormat="false" ht="18.75" hidden="false" customHeight="true" outlineLevel="0" collapsed="false">
      <c r="B188" s="139" t="n">
        <f aca="false">B148</f>
        <v>44064</v>
      </c>
      <c r="C188" s="140" t="str">
        <f aca="false">I148</f>
        <v/>
      </c>
      <c r="D188" s="140"/>
      <c r="E188" s="140"/>
      <c r="F188" s="140"/>
      <c r="G188" s="140" t="str">
        <f aca="false">M148</f>
        <v/>
      </c>
      <c r="H188" s="140"/>
      <c r="I188" s="140"/>
      <c r="J188" s="140"/>
      <c r="K188" s="140" t="str">
        <f aca="false">Q148</f>
        <v/>
      </c>
      <c r="L188" s="140"/>
      <c r="M188" s="140"/>
      <c r="N188" s="140"/>
      <c r="O188" s="140" t="str">
        <f aca="false">U148</f>
        <v/>
      </c>
      <c r="P188" s="140"/>
      <c r="Q188" s="140"/>
      <c r="R188" s="140"/>
      <c r="S188" s="141" t="str">
        <f aca="false">Y148</f>
        <v/>
      </c>
      <c r="T188" s="141"/>
      <c r="U188" s="141"/>
      <c r="V188" s="141"/>
    </row>
    <row r="189" customFormat="false" ht="18.75" hidden="false" customHeight="true" outlineLevel="0" collapsed="false">
      <c r="B189" s="139" t="n">
        <f aca="false">B149</f>
        <v>44065</v>
      </c>
      <c r="C189" s="140" t="str">
        <f aca="false">I149</f>
        <v/>
      </c>
      <c r="D189" s="140"/>
      <c r="E189" s="140"/>
      <c r="F189" s="140"/>
      <c r="G189" s="140" t="str">
        <f aca="false">M149</f>
        <v/>
      </c>
      <c r="H189" s="140"/>
      <c r="I189" s="140"/>
      <c r="J189" s="140"/>
      <c r="K189" s="140" t="str">
        <f aca="false">Q149</f>
        <v/>
      </c>
      <c r="L189" s="140"/>
      <c r="M189" s="140"/>
      <c r="N189" s="140"/>
      <c r="O189" s="140" t="str">
        <f aca="false">U149</f>
        <v/>
      </c>
      <c r="P189" s="140"/>
      <c r="Q189" s="140"/>
      <c r="R189" s="140"/>
      <c r="S189" s="141" t="str">
        <f aca="false">Y149</f>
        <v/>
      </c>
      <c r="T189" s="141"/>
      <c r="U189" s="141"/>
      <c r="V189" s="141"/>
    </row>
    <row r="190" customFormat="false" ht="18.75" hidden="false" customHeight="true" outlineLevel="0" collapsed="false">
      <c r="B190" s="139" t="n">
        <f aca="false">B150</f>
        <v>44066</v>
      </c>
      <c r="C190" s="140" t="str">
        <f aca="false">I150</f>
        <v/>
      </c>
      <c r="D190" s="140"/>
      <c r="E190" s="140"/>
      <c r="F190" s="140"/>
      <c r="G190" s="140" t="str">
        <f aca="false">M150</f>
        <v/>
      </c>
      <c r="H190" s="140"/>
      <c r="I190" s="140"/>
      <c r="J190" s="140"/>
      <c r="K190" s="140" t="str">
        <f aca="false">Q150</f>
        <v/>
      </c>
      <c r="L190" s="140"/>
      <c r="M190" s="140"/>
      <c r="N190" s="140"/>
      <c r="O190" s="140" t="str">
        <f aca="false">U150</f>
        <v/>
      </c>
      <c r="P190" s="140"/>
      <c r="Q190" s="140"/>
      <c r="R190" s="140"/>
      <c r="S190" s="141" t="str">
        <f aca="false">Y150</f>
        <v/>
      </c>
      <c r="T190" s="141"/>
      <c r="U190" s="141"/>
      <c r="V190" s="141"/>
    </row>
    <row r="191" customFormat="false" ht="18.75" hidden="false" customHeight="true" outlineLevel="0" collapsed="false">
      <c r="B191" s="139" t="n">
        <f aca="false">B151</f>
        <v>44067</v>
      </c>
      <c r="C191" s="140" t="str">
        <f aca="false">I151</f>
        <v/>
      </c>
      <c r="D191" s="140"/>
      <c r="E191" s="140"/>
      <c r="F191" s="140"/>
      <c r="G191" s="140" t="str">
        <f aca="false">M151</f>
        <v/>
      </c>
      <c r="H191" s="140"/>
      <c r="I191" s="140"/>
      <c r="J191" s="140"/>
      <c r="K191" s="140" t="str">
        <f aca="false">Q151</f>
        <v/>
      </c>
      <c r="L191" s="140"/>
      <c r="M191" s="140"/>
      <c r="N191" s="140"/>
      <c r="O191" s="140" t="str">
        <f aca="false">U151</f>
        <v/>
      </c>
      <c r="P191" s="140"/>
      <c r="Q191" s="140"/>
      <c r="R191" s="140"/>
      <c r="S191" s="141" t="str">
        <f aca="false">Y151</f>
        <v/>
      </c>
      <c r="T191" s="141"/>
      <c r="U191" s="141"/>
      <c r="V191" s="141"/>
    </row>
    <row r="192" customFormat="false" ht="18.75" hidden="false" customHeight="true" outlineLevel="0" collapsed="false">
      <c r="B192" s="139" t="n">
        <f aca="false">B152</f>
        <v>44068</v>
      </c>
      <c r="C192" s="140" t="str">
        <f aca="false">I152</f>
        <v/>
      </c>
      <c r="D192" s="140"/>
      <c r="E192" s="140"/>
      <c r="F192" s="140"/>
      <c r="G192" s="140" t="str">
        <f aca="false">M152</f>
        <v/>
      </c>
      <c r="H192" s="140"/>
      <c r="I192" s="140"/>
      <c r="J192" s="140"/>
      <c r="K192" s="140" t="str">
        <f aca="false">Q152</f>
        <v/>
      </c>
      <c r="L192" s="140"/>
      <c r="M192" s="140"/>
      <c r="N192" s="140"/>
      <c r="O192" s="140" t="str">
        <f aca="false">U152</f>
        <v/>
      </c>
      <c r="P192" s="140"/>
      <c r="Q192" s="140"/>
      <c r="R192" s="140"/>
      <c r="S192" s="141" t="str">
        <f aca="false">Y152</f>
        <v/>
      </c>
      <c r="T192" s="141"/>
      <c r="U192" s="141"/>
      <c r="V192" s="141"/>
    </row>
    <row r="193" customFormat="false" ht="18.75" hidden="false" customHeight="true" outlineLevel="0" collapsed="false">
      <c r="B193" s="139" t="n">
        <f aca="false">B153</f>
        <v>44069</v>
      </c>
      <c r="C193" s="140" t="str">
        <f aca="false">I153</f>
        <v/>
      </c>
      <c r="D193" s="140"/>
      <c r="E193" s="140"/>
      <c r="F193" s="140"/>
      <c r="G193" s="140" t="str">
        <f aca="false">M153</f>
        <v/>
      </c>
      <c r="H193" s="140"/>
      <c r="I193" s="140"/>
      <c r="J193" s="140"/>
      <c r="K193" s="140" t="str">
        <f aca="false">Q153</f>
        <v/>
      </c>
      <c r="L193" s="140"/>
      <c r="M193" s="140"/>
      <c r="N193" s="140"/>
      <c r="O193" s="140" t="str">
        <f aca="false">U153</f>
        <v/>
      </c>
      <c r="P193" s="140"/>
      <c r="Q193" s="140"/>
      <c r="R193" s="140"/>
      <c r="S193" s="141" t="str">
        <f aca="false">Y153</f>
        <v/>
      </c>
      <c r="T193" s="141"/>
      <c r="U193" s="141"/>
      <c r="V193" s="141"/>
    </row>
    <row r="194" customFormat="false" ht="18.75" hidden="false" customHeight="true" outlineLevel="0" collapsed="false">
      <c r="B194" s="139" t="n">
        <f aca="false">B154</f>
        <v>44070</v>
      </c>
      <c r="C194" s="140" t="str">
        <f aca="false">I154</f>
        <v/>
      </c>
      <c r="D194" s="140"/>
      <c r="E194" s="140"/>
      <c r="F194" s="140"/>
      <c r="G194" s="140" t="str">
        <f aca="false">M154</f>
        <v/>
      </c>
      <c r="H194" s="140"/>
      <c r="I194" s="140"/>
      <c r="J194" s="140"/>
      <c r="K194" s="140" t="str">
        <f aca="false">Q154</f>
        <v/>
      </c>
      <c r="L194" s="140"/>
      <c r="M194" s="140"/>
      <c r="N194" s="140"/>
      <c r="O194" s="140" t="str">
        <f aca="false">U154</f>
        <v/>
      </c>
      <c r="P194" s="140"/>
      <c r="Q194" s="140"/>
      <c r="R194" s="140"/>
      <c r="S194" s="141" t="str">
        <f aca="false">Y154</f>
        <v/>
      </c>
      <c r="T194" s="141"/>
      <c r="U194" s="141"/>
      <c r="V194" s="141"/>
    </row>
    <row r="195" customFormat="false" ht="18.75" hidden="false" customHeight="true" outlineLevel="0" collapsed="false">
      <c r="B195" s="139" t="n">
        <f aca="false">B155</f>
        <v>44071</v>
      </c>
      <c r="C195" s="140" t="str">
        <f aca="false">I155</f>
        <v/>
      </c>
      <c r="D195" s="140"/>
      <c r="E195" s="140"/>
      <c r="F195" s="140"/>
      <c r="G195" s="140" t="str">
        <f aca="false">M155</f>
        <v/>
      </c>
      <c r="H195" s="140"/>
      <c r="I195" s="140"/>
      <c r="J195" s="140"/>
      <c r="K195" s="140" t="str">
        <f aca="false">Q155</f>
        <v/>
      </c>
      <c r="L195" s="140"/>
      <c r="M195" s="140"/>
      <c r="N195" s="140"/>
      <c r="O195" s="140" t="str">
        <f aca="false">U155</f>
        <v/>
      </c>
      <c r="P195" s="140"/>
      <c r="Q195" s="140"/>
      <c r="R195" s="140"/>
      <c r="S195" s="141" t="str">
        <f aca="false">Y155</f>
        <v/>
      </c>
      <c r="T195" s="141"/>
      <c r="U195" s="141"/>
      <c r="V195" s="141"/>
    </row>
    <row r="196" customFormat="false" ht="18.75" hidden="false" customHeight="true" outlineLevel="0" collapsed="false">
      <c r="B196" s="139" t="n">
        <f aca="false">B156</f>
        <v>44072</v>
      </c>
      <c r="C196" s="140" t="str">
        <f aca="false">I156</f>
        <v/>
      </c>
      <c r="D196" s="140"/>
      <c r="E196" s="140"/>
      <c r="F196" s="140"/>
      <c r="G196" s="140" t="str">
        <f aca="false">M156</f>
        <v/>
      </c>
      <c r="H196" s="140"/>
      <c r="I196" s="140"/>
      <c r="J196" s="140"/>
      <c r="K196" s="140" t="str">
        <f aca="false">Q156</f>
        <v/>
      </c>
      <c r="L196" s="140"/>
      <c r="M196" s="140"/>
      <c r="N196" s="140"/>
      <c r="O196" s="140" t="str">
        <f aca="false">U156</f>
        <v/>
      </c>
      <c r="P196" s="140"/>
      <c r="Q196" s="140"/>
      <c r="R196" s="140"/>
      <c r="S196" s="141" t="str">
        <f aca="false">Y156</f>
        <v/>
      </c>
      <c r="T196" s="141"/>
      <c r="U196" s="141"/>
      <c r="V196" s="141"/>
    </row>
    <row r="197" customFormat="false" ht="18.75" hidden="false" customHeight="true" outlineLevel="0" collapsed="false">
      <c r="B197" s="139" t="n">
        <f aca="false">B157</f>
        <v>44073</v>
      </c>
      <c r="C197" s="140" t="str">
        <f aca="false">I157</f>
        <v/>
      </c>
      <c r="D197" s="140"/>
      <c r="E197" s="140"/>
      <c r="F197" s="140"/>
      <c r="G197" s="140" t="str">
        <f aca="false">M157</f>
        <v/>
      </c>
      <c r="H197" s="140"/>
      <c r="I197" s="140"/>
      <c r="J197" s="140"/>
      <c r="K197" s="140" t="str">
        <f aca="false">Q157</f>
        <v/>
      </c>
      <c r="L197" s="140"/>
      <c r="M197" s="140"/>
      <c r="N197" s="140"/>
      <c r="O197" s="140" t="str">
        <f aca="false">U157</f>
        <v/>
      </c>
      <c r="P197" s="140"/>
      <c r="Q197" s="140"/>
      <c r="R197" s="140"/>
      <c r="S197" s="141" t="str">
        <f aca="false">Y157</f>
        <v/>
      </c>
      <c r="T197" s="141"/>
      <c r="U197" s="141"/>
      <c r="V197" s="141"/>
    </row>
    <row r="198" customFormat="false" ht="18.75" hidden="false" customHeight="true" outlineLevel="0" collapsed="false">
      <c r="B198" s="142" t="n">
        <f aca="false">B158</f>
        <v>44074</v>
      </c>
      <c r="C198" s="143" t="str">
        <f aca="false">I158</f>
        <v/>
      </c>
      <c r="D198" s="143"/>
      <c r="E198" s="143"/>
      <c r="F198" s="143"/>
      <c r="G198" s="143" t="str">
        <f aca="false">M158</f>
        <v/>
      </c>
      <c r="H198" s="143"/>
      <c r="I198" s="143"/>
      <c r="J198" s="143"/>
      <c r="K198" s="143" t="str">
        <f aca="false">Q158</f>
        <v/>
      </c>
      <c r="L198" s="143"/>
      <c r="M198" s="143"/>
      <c r="N198" s="143"/>
      <c r="O198" s="143" t="str">
        <f aca="false">U158</f>
        <v/>
      </c>
      <c r="P198" s="143"/>
      <c r="Q198" s="143"/>
      <c r="R198" s="143"/>
      <c r="S198" s="144" t="str">
        <f aca="false">Y158</f>
        <v/>
      </c>
      <c r="T198" s="144"/>
      <c r="U198" s="144"/>
      <c r="V198" s="144"/>
    </row>
  </sheetData>
  <mergeCells count="333">
    <mergeCell ref="I127:L127"/>
    <mergeCell ref="M127:P127"/>
    <mergeCell ref="Q127:T127"/>
    <mergeCell ref="U127:X127"/>
    <mergeCell ref="Y127:AB127"/>
    <mergeCell ref="I128:L128"/>
    <mergeCell ref="M128:P128"/>
    <mergeCell ref="Q128:T128"/>
    <mergeCell ref="U128:X128"/>
    <mergeCell ref="Y128:AB128"/>
    <mergeCell ref="I129:L129"/>
    <mergeCell ref="M129:P129"/>
    <mergeCell ref="Q129:T129"/>
    <mergeCell ref="U129:X129"/>
    <mergeCell ref="Y129:AB129"/>
    <mergeCell ref="I130:L130"/>
    <mergeCell ref="M130:P130"/>
    <mergeCell ref="Q130:T130"/>
    <mergeCell ref="U130:X130"/>
    <mergeCell ref="Y130:AB130"/>
    <mergeCell ref="I131:L131"/>
    <mergeCell ref="M131:P131"/>
    <mergeCell ref="Q131:T131"/>
    <mergeCell ref="U131:X131"/>
    <mergeCell ref="Y131:AB131"/>
    <mergeCell ref="I132:L132"/>
    <mergeCell ref="M132:P132"/>
    <mergeCell ref="Q132:T132"/>
    <mergeCell ref="U132:X132"/>
    <mergeCell ref="Y132:AB132"/>
    <mergeCell ref="I133:L133"/>
    <mergeCell ref="M133:P133"/>
    <mergeCell ref="Q133:T133"/>
    <mergeCell ref="U133:X133"/>
    <mergeCell ref="Y133:AB133"/>
    <mergeCell ref="I134:L134"/>
    <mergeCell ref="M134:P134"/>
    <mergeCell ref="Q134:T134"/>
    <mergeCell ref="U134:X134"/>
    <mergeCell ref="Y134:AB134"/>
    <mergeCell ref="I135:L135"/>
    <mergeCell ref="M135:P135"/>
    <mergeCell ref="Q135:T135"/>
    <mergeCell ref="U135:X135"/>
    <mergeCell ref="Y135:AB135"/>
    <mergeCell ref="I136:L136"/>
    <mergeCell ref="M136:P136"/>
    <mergeCell ref="Q136:T136"/>
    <mergeCell ref="U136:X136"/>
    <mergeCell ref="Y136:AB136"/>
    <mergeCell ref="I137:L137"/>
    <mergeCell ref="M137:P137"/>
    <mergeCell ref="Q137:T137"/>
    <mergeCell ref="U137:X137"/>
    <mergeCell ref="Y137:AB137"/>
    <mergeCell ref="I138:L138"/>
    <mergeCell ref="M138:P138"/>
    <mergeCell ref="Q138:T138"/>
    <mergeCell ref="U138:X138"/>
    <mergeCell ref="Y138:AB138"/>
    <mergeCell ref="I139:L139"/>
    <mergeCell ref="M139:P139"/>
    <mergeCell ref="Q139:T139"/>
    <mergeCell ref="U139:X139"/>
    <mergeCell ref="Y139:AB139"/>
    <mergeCell ref="I140:L140"/>
    <mergeCell ref="M140:P140"/>
    <mergeCell ref="Q140:T140"/>
    <mergeCell ref="U140:X140"/>
    <mergeCell ref="Y140:AB140"/>
    <mergeCell ref="I141:L141"/>
    <mergeCell ref="M141:P141"/>
    <mergeCell ref="Q141:T141"/>
    <mergeCell ref="U141:X141"/>
    <mergeCell ref="Y141:AB141"/>
    <mergeCell ref="I142:L142"/>
    <mergeCell ref="M142:P142"/>
    <mergeCell ref="Q142:T142"/>
    <mergeCell ref="U142:X142"/>
    <mergeCell ref="Y142:AB142"/>
    <mergeCell ref="I143:L143"/>
    <mergeCell ref="M143:P143"/>
    <mergeCell ref="Q143:T143"/>
    <mergeCell ref="U143:X143"/>
    <mergeCell ref="Y143:AB143"/>
    <mergeCell ref="I144:L144"/>
    <mergeCell ref="M144:P144"/>
    <mergeCell ref="Q144:T144"/>
    <mergeCell ref="U144:X144"/>
    <mergeCell ref="Y144:AB144"/>
    <mergeCell ref="I145:L145"/>
    <mergeCell ref="M145:P145"/>
    <mergeCell ref="Q145:T145"/>
    <mergeCell ref="U145:X145"/>
    <mergeCell ref="Y145:AB145"/>
    <mergeCell ref="I146:L146"/>
    <mergeCell ref="M146:P146"/>
    <mergeCell ref="Q146:T146"/>
    <mergeCell ref="U146:X146"/>
    <mergeCell ref="Y146:AB146"/>
    <mergeCell ref="I147:L147"/>
    <mergeCell ref="M147:P147"/>
    <mergeCell ref="Q147:T147"/>
    <mergeCell ref="U147:X147"/>
    <mergeCell ref="Y147:AB147"/>
    <mergeCell ref="I148:L148"/>
    <mergeCell ref="M148:P148"/>
    <mergeCell ref="Q148:T148"/>
    <mergeCell ref="U148:X148"/>
    <mergeCell ref="Y148:AB148"/>
    <mergeCell ref="I149:L149"/>
    <mergeCell ref="M149:P149"/>
    <mergeCell ref="Q149:T149"/>
    <mergeCell ref="U149:X149"/>
    <mergeCell ref="Y149:AB149"/>
    <mergeCell ref="I150:L150"/>
    <mergeCell ref="M150:P150"/>
    <mergeCell ref="Q150:T150"/>
    <mergeCell ref="U150:X150"/>
    <mergeCell ref="Y150:AB150"/>
    <mergeCell ref="I151:L151"/>
    <mergeCell ref="M151:P151"/>
    <mergeCell ref="Q151:T151"/>
    <mergeCell ref="U151:X151"/>
    <mergeCell ref="Y151:AB151"/>
    <mergeCell ref="I152:L152"/>
    <mergeCell ref="M152:P152"/>
    <mergeCell ref="Q152:T152"/>
    <mergeCell ref="U152:X152"/>
    <mergeCell ref="Y152:AB152"/>
    <mergeCell ref="I153:L153"/>
    <mergeCell ref="M153:P153"/>
    <mergeCell ref="Q153:T153"/>
    <mergeCell ref="U153:X153"/>
    <mergeCell ref="Y153:AB153"/>
    <mergeCell ref="I154:L154"/>
    <mergeCell ref="M154:P154"/>
    <mergeCell ref="Q154:T154"/>
    <mergeCell ref="U154:X154"/>
    <mergeCell ref="Y154:AB154"/>
    <mergeCell ref="I155:L155"/>
    <mergeCell ref="M155:P155"/>
    <mergeCell ref="Q155:T155"/>
    <mergeCell ref="U155:X155"/>
    <mergeCell ref="Y155:AB155"/>
    <mergeCell ref="I156:L156"/>
    <mergeCell ref="M156:P156"/>
    <mergeCell ref="Q156:T156"/>
    <mergeCell ref="U156:X156"/>
    <mergeCell ref="Y156:AB156"/>
    <mergeCell ref="I157:L157"/>
    <mergeCell ref="M157:P157"/>
    <mergeCell ref="Q157:T157"/>
    <mergeCell ref="U157:X157"/>
    <mergeCell ref="Y157:AB157"/>
    <mergeCell ref="I158:L158"/>
    <mergeCell ref="M158:P158"/>
    <mergeCell ref="Q158:T158"/>
    <mergeCell ref="U158:X158"/>
    <mergeCell ref="Y158:AB158"/>
    <mergeCell ref="C160:D160"/>
    <mergeCell ref="E160:I160"/>
    <mergeCell ref="J160:L160"/>
    <mergeCell ref="B161:B165"/>
    <mergeCell ref="C161:D165"/>
    <mergeCell ref="E161:I161"/>
    <mergeCell ref="J161:L163"/>
    <mergeCell ref="E162:I162"/>
    <mergeCell ref="E163:I163"/>
    <mergeCell ref="E164:I164"/>
    <mergeCell ref="J164:L165"/>
    <mergeCell ref="E165:I165"/>
    <mergeCell ref="B166:V166"/>
    <mergeCell ref="C167:F167"/>
    <mergeCell ref="G167:J167"/>
    <mergeCell ref="K167:N167"/>
    <mergeCell ref="O167:R167"/>
    <mergeCell ref="S167:V167"/>
    <mergeCell ref="C168:F168"/>
    <mergeCell ref="G168:J168"/>
    <mergeCell ref="K168:N168"/>
    <mergeCell ref="O168:R168"/>
    <mergeCell ref="S168:V168"/>
    <mergeCell ref="C169:F169"/>
    <mergeCell ref="G169:J169"/>
    <mergeCell ref="K169:N169"/>
    <mergeCell ref="O169:R169"/>
    <mergeCell ref="S169:V169"/>
    <mergeCell ref="C170:F170"/>
    <mergeCell ref="G170:J170"/>
    <mergeCell ref="K170:N170"/>
    <mergeCell ref="O170:R170"/>
    <mergeCell ref="S170:V170"/>
    <mergeCell ref="C171:F171"/>
    <mergeCell ref="G171:J171"/>
    <mergeCell ref="K171:N171"/>
    <mergeCell ref="O171:R171"/>
    <mergeCell ref="S171:V171"/>
    <mergeCell ref="C172:F172"/>
    <mergeCell ref="G172:J172"/>
    <mergeCell ref="K172:N172"/>
    <mergeCell ref="O172:R172"/>
    <mergeCell ref="S172:V172"/>
    <mergeCell ref="C173:F173"/>
    <mergeCell ref="G173:J173"/>
    <mergeCell ref="K173:N173"/>
    <mergeCell ref="O173:R173"/>
    <mergeCell ref="S173:V173"/>
    <mergeCell ref="C174:F174"/>
    <mergeCell ref="G174:J174"/>
    <mergeCell ref="K174:N174"/>
    <mergeCell ref="O174:R174"/>
    <mergeCell ref="S174:V174"/>
    <mergeCell ref="C175:F175"/>
    <mergeCell ref="G175:J175"/>
    <mergeCell ref="K175:N175"/>
    <mergeCell ref="O175:R175"/>
    <mergeCell ref="S175:V175"/>
    <mergeCell ref="C176:F176"/>
    <mergeCell ref="G176:J176"/>
    <mergeCell ref="K176:N176"/>
    <mergeCell ref="O176:R176"/>
    <mergeCell ref="S176:V176"/>
    <mergeCell ref="C177:F177"/>
    <mergeCell ref="G177:J177"/>
    <mergeCell ref="K177:N177"/>
    <mergeCell ref="O177:R177"/>
    <mergeCell ref="S177:V177"/>
    <mergeCell ref="C178:F178"/>
    <mergeCell ref="G178:J178"/>
    <mergeCell ref="K178:N178"/>
    <mergeCell ref="O178:R178"/>
    <mergeCell ref="S178:V178"/>
    <mergeCell ref="C179:F179"/>
    <mergeCell ref="G179:J179"/>
    <mergeCell ref="K179:N179"/>
    <mergeCell ref="O179:R179"/>
    <mergeCell ref="S179:V179"/>
    <mergeCell ref="C180:F180"/>
    <mergeCell ref="G180:J180"/>
    <mergeCell ref="K180:N180"/>
    <mergeCell ref="O180:R180"/>
    <mergeCell ref="S180:V180"/>
    <mergeCell ref="C181:F181"/>
    <mergeCell ref="G181:J181"/>
    <mergeCell ref="K181:N181"/>
    <mergeCell ref="O181:R181"/>
    <mergeCell ref="S181:V181"/>
    <mergeCell ref="C182:F182"/>
    <mergeCell ref="G182:J182"/>
    <mergeCell ref="K182:N182"/>
    <mergeCell ref="O182:R182"/>
    <mergeCell ref="S182:V182"/>
    <mergeCell ref="C183:F183"/>
    <mergeCell ref="G183:J183"/>
    <mergeCell ref="K183:N183"/>
    <mergeCell ref="O183:R183"/>
    <mergeCell ref="S183:V183"/>
    <mergeCell ref="C184:F184"/>
    <mergeCell ref="G184:J184"/>
    <mergeCell ref="K184:N184"/>
    <mergeCell ref="O184:R184"/>
    <mergeCell ref="S184:V184"/>
    <mergeCell ref="C185:F185"/>
    <mergeCell ref="G185:J185"/>
    <mergeCell ref="K185:N185"/>
    <mergeCell ref="O185:R185"/>
    <mergeCell ref="S185:V185"/>
    <mergeCell ref="C186:F186"/>
    <mergeCell ref="G186:J186"/>
    <mergeCell ref="K186:N186"/>
    <mergeCell ref="O186:R186"/>
    <mergeCell ref="S186:V186"/>
    <mergeCell ref="C187:F187"/>
    <mergeCell ref="G187:J187"/>
    <mergeCell ref="K187:N187"/>
    <mergeCell ref="O187:R187"/>
    <mergeCell ref="S187:V187"/>
    <mergeCell ref="C188:F188"/>
    <mergeCell ref="G188:J188"/>
    <mergeCell ref="K188:N188"/>
    <mergeCell ref="O188:R188"/>
    <mergeCell ref="S188:V188"/>
    <mergeCell ref="C189:F189"/>
    <mergeCell ref="G189:J189"/>
    <mergeCell ref="K189:N189"/>
    <mergeCell ref="O189:R189"/>
    <mergeCell ref="S189:V189"/>
    <mergeCell ref="C190:F190"/>
    <mergeCell ref="G190:J190"/>
    <mergeCell ref="K190:N190"/>
    <mergeCell ref="O190:R190"/>
    <mergeCell ref="S190:V190"/>
    <mergeCell ref="C191:F191"/>
    <mergeCell ref="G191:J191"/>
    <mergeCell ref="K191:N191"/>
    <mergeCell ref="O191:R191"/>
    <mergeCell ref="S191:V191"/>
    <mergeCell ref="C192:F192"/>
    <mergeCell ref="G192:J192"/>
    <mergeCell ref="K192:N192"/>
    <mergeCell ref="O192:R192"/>
    <mergeCell ref="S192:V192"/>
    <mergeCell ref="C193:F193"/>
    <mergeCell ref="G193:J193"/>
    <mergeCell ref="K193:N193"/>
    <mergeCell ref="O193:R193"/>
    <mergeCell ref="S193:V193"/>
    <mergeCell ref="C194:F194"/>
    <mergeCell ref="G194:J194"/>
    <mergeCell ref="K194:N194"/>
    <mergeCell ref="O194:R194"/>
    <mergeCell ref="S194:V194"/>
    <mergeCell ref="C195:F195"/>
    <mergeCell ref="G195:J195"/>
    <mergeCell ref="K195:N195"/>
    <mergeCell ref="O195:R195"/>
    <mergeCell ref="S195:V195"/>
    <mergeCell ref="C196:F196"/>
    <mergeCell ref="G196:J196"/>
    <mergeCell ref="K196:N196"/>
    <mergeCell ref="O196:R196"/>
    <mergeCell ref="S196:V196"/>
    <mergeCell ref="C197:F197"/>
    <mergeCell ref="G197:J197"/>
    <mergeCell ref="K197:N197"/>
    <mergeCell ref="O197:R197"/>
    <mergeCell ref="S197:V197"/>
    <mergeCell ref="C198:F198"/>
    <mergeCell ref="G198:J198"/>
    <mergeCell ref="K198:N198"/>
    <mergeCell ref="O198:R198"/>
    <mergeCell ref="S198:V198"/>
  </mergeCells>
  <conditionalFormatting sqref="C128:C158">
    <cfRule type="cellIs" priority="2" operator="greaterThan" aboveAverage="0" equalAverage="0" bottom="0" percent="0" rank="0" text="" dxfId="56">
      <formula>5</formula>
    </cfRule>
  </conditionalFormatting>
  <conditionalFormatting sqref="C7:AA39">
    <cfRule type="cellIs" priority="3" operator="equal" aboveAverage="0" equalAverage="0" bottom="0" percent="0" rank="0" text="" dxfId="57">
      <formula>$B$3</formula>
    </cfRule>
  </conditionalFormatting>
  <conditionalFormatting sqref="B168:B198">
    <cfRule type="expression" priority="4" aboveAverage="0" equalAverage="0" bottom="0" percent="0" rank="0" text="" dxfId="58">
      <formula>WEEKDAY($B168)=1</formula>
    </cfRule>
    <cfRule type="expression" priority="5" aboveAverage="0" equalAverage="0" bottom="0" percent="0" rank="0" text="" dxfId="59">
      <formula>MATCH(MONTH($B168)*100+DAY($B168),FESTIVITA,0)&gt;0</formula>
    </cfRule>
  </conditionalFormatting>
  <conditionalFormatting sqref="C168:V198">
    <cfRule type="expression" priority="6" aboveAverage="0" equalAverage="0" bottom="0" percent="0" rank="0" text="" dxfId="60">
      <formula>$B168=$B$161</formula>
    </cfRule>
    <cfRule type="expression" priority="7" aboveAverage="0" equalAverage="0" bottom="0" percent="0" rank="0" text="" dxfId="61">
      <formula>MATCH(MONTH($B168)*100+DAY($B168),FESTIVITA,0)&gt;0</formula>
    </cfRule>
    <cfRule type="expression" priority="8" aboveAverage="0" equalAverage="0" bottom="0" percent="0" rank="0" text="" dxfId="62">
      <formula>WEEKDAY($B168)=1</formula>
    </cfRule>
  </conditionalFormatting>
  <dataValidations count="2">
    <dataValidation allowBlank="true" errorStyle="stop" operator="between" showDropDown="false" showErrorMessage="true" showInputMessage="false" sqref="B161:B165" type="list">
      <formula1>$B$128:$B$158</formula1>
      <formula2>0</formula2>
    </dataValidation>
    <dataValidation allowBlank="true" errorStyle="stop" operator="between" showDropDown="false" showErrorMessage="true" showInputMessage="false" sqref="B3" type="list">
      <formula1>"A,B,C,D,E,F,U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7.82"/>
    <col collapsed="false" customWidth="true" hidden="false" outlineLevel="0" max="4" min="4" style="0" width="42.99"/>
    <col collapsed="false" customWidth="true" hidden="false" outlineLevel="0" max="6" min="5" style="0" width="5.99"/>
    <col collapsed="false" customWidth="true" hidden="false" outlineLevel="0" max="7" min="7" style="0" width="10.5"/>
    <col collapsed="false" customWidth="true" hidden="false" outlineLevel="0" max="9" min="9" style="0" width="4.33"/>
    <col collapsed="false" customWidth="true" hidden="false" outlineLevel="0" max="10" min="10" style="0" width="5.66"/>
    <col collapsed="false" customWidth="true" hidden="false" outlineLevel="0" max="15" min="15" style="0" width="10.66"/>
  </cols>
  <sheetData>
    <row r="2" customFormat="false" ht="13" hidden="false" customHeight="false" outlineLevel="0" collapsed="false">
      <c r="B2" s="0" t="s">
        <v>23</v>
      </c>
    </row>
    <row r="6" customFormat="false" ht="14" hidden="false" customHeight="false" outlineLevel="0" collapsed="false"/>
    <row r="7" customFormat="false" ht="15" hidden="false" customHeight="true" outlineLevel="0" collapsed="false">
      <c r="C7" s="145" t="s">
        <v>75</v>
      </c>
      <c r="D7" s="146" t="s">
        <v>76</v>
      </c>
      <c r="E7" s="147" t="s">
        <v>77</v>
      </c>
      <c r="F7" s="148" t="s">
        <v>78</v>
      </c>
      <c r="G7" s="149" t="n">
        <v>2020</v>
      </c>
      <c r="I7" s="150"/>
      <c r="J7" s="151" t="s">
        <v>79</v>
      </c>
      <c r="K7" s="151"/>
      <c r="L7" s="151"/>
      <c r="M7" s="151"/>
    </row>
    <row r="8" customFormat="false" ht="16" hidden="false" customHeight="false" outlineLevel="0" collapsed="false">
      <c r="C8" s="145"/>
      <c r="D8" s="146"/>
      <c r="E8" s="147"/>
      <c r="F8" s="148"/>
      <c r="G8" s="152" t="n">
        <v>8</v>
      </c>
      <c r="I8" s="153"/>
      <c r="J8" s="151"/>
      <c r="K8" s="151"/>
      <c r="L8" s="151"/>
      <c r="M8" s="151"/>
    </row>
    <row r="9" customFormat="false" ht="15" hidden="false" customHeight="false" outlineLevel="0" collapsed="false">
      <c r="C9" s="154" t="n">
        <f aca="false">F9*100+E9</f>
        <v>101</v>
      </c>
      <c r="D9" s="155" t="s">
        <v>80</v>
      </c>
      <c r="E9" s="156" t="n">
        <v>1</v>
      </c>
      <c r="F9" s="157" t="n">
        <v>1</v>
      </c>
      <c r="G9" s="158" t="n">
        <f aca="false">DATE(ANNO,F9,E9)</f>
        <v>43831</v>
      </c>
      <c r="I9" s="159" t="n">
        <v>1</v>
      </c>
      <c r="J9" s="160" t="s">
        <v>24</v>
      </c>
      <c r="K9" s="161" t="s">
        <v>81</v>
      </c>
      <c r="L9" s="161"/>
      <c r="M9" s="161"/>
      <c r="O9" s="162" t="s">
        <v>82</v>
      </c>
    </row>
    <row r="10" customFormat="false" ht="15" hidden="false" customHeight="false" outlineLevel="0" collapsed="false">
      <c r="C10" s="163" t="n">
        <f aca="false">F10*100+E10</f>
        <v>106</v>
      </c>
      <c r="D10" s="164" t="s">
        <v>83</v>
      </c>
      <c r="E10" s="165" t="n">
        <v>6</v>
      </c>
      <c r="F10" s="166" t="n">
        <v>1</v>
      </c>
      <c r="G10" s="158" t="n">
        <f aca="false">DATE(ANNO,F10,E10)</f>
        <v>43836</v>
      </c>
      <c r="I10" s="167" t="n">
        <v>2</v>
      </c>
      <c r="J10" s="168" t="s">
        <v>25</v>
      </c>
      <c r="K10" s="169" t="s">
        <v>84</v>
      </c>
      <c r="L10" s="169"/>
      <c r="M10" s="169"/>
      <c r="O10" s="170" t="s">
        <v>85</v>
      </c>
    </row>
    <row r="11" customFormat="false" ht="15" hidden="false" customHeight="false" outlineLevel="0" collapsed="false">
      <c r="C11" s="163" t="n">
        <f aca="false">F11*100+E11</f>
        <v>425</v>
      </c>
      <c r="D11" s="164" t="s">
        <v>86</v>
      </c>
      <c r="E11" s="165" t="n">
        <v>25</v>
      </c>
      <c r="F11" s="166" t="n">
        <v>4</v>
      </c>
      <c r="G11" s="158" t="n">
        <f aca="false">DATE(ANNO,F11,E11)</f>
        <v>43946</v>
      </c>
      <c r="I11" s="167" t="n">
        <v>3</v>
      </c>
      <c r="J11" s="168" t="s">
        <v>29</v>
      </c>
      <c r="K11" s="169" t="s">
        <v>87</v>
      </c>
      <c r="L11" s="169"/>
      <c r="M11" s="169"/>
      <c r="O11" s="170" t="s">
        <v>88</v>
      </c>
    </row>
    <row r="12" customFormat="false" ht="15" hidden="false" customHeight="false" outlineLevel="0" collapsed="false">
      <c r="C12" s="163" t="n">
        <f aca="false">F12*100+E12</f>
        <v>501</v>
      </c>
      <c r="D12" s="164" t="s">
        <v>89</v>
      </c>
      <c r="E12" s="165" t="n">
        <v>1</v>
      </c>
      <c r="F12" s="166" t="n">
        <v>5</v>
      </c>
      <c r="G12" s="158" t="n">
        <f aca="false">DATE(ANNO,F12,E12)</f>
        <v>43952</v>
      </c>
      <c r="I12" s="167" t="n">
        <v>4</v>
      </c>
      <c r="J12" s="168" t="s">
        <v>30</v>
      </c>
      <c r="K12" s="169" t="s">
        <v>90</v>
      </c>
      <c r="L12" s="169"/>
      <c r="M12" s="169"/>
      <c r="O12" s="170" t="s">
        <v>91</v>
      </c>
    </row>
    <row r="13" customFormat="false" ht="15" hidden="false" customHeight="false" outlineLevel="0" collapsed="false">
      <c r="C13" s="163" t="n">
        <f aca="false">F13*100+E13</f>
        <v>602</v>
      </c>
      <c r="D13" s="164" t="s">
        <v>92</v>
      </c>
      <c r="E13" s="165" t="n">
        <v>2</v>
      </c>
      <c r="F13" s="166" t="n">
        <v>6</v>
      </c>
      <c r="G13" s="158" t="n">
        <f aca="false">DATE(ANNO,F13,E13)</f>
        <v>43984</v>
      </c>
      <c r="I13" s="167" t="n">
        <v>5</v>
      </c>
      <c r="J13" s="168" t="s">
        <v>27</v>
      </c>
      <c r="K13" s="169" t="s">
        <v>93</v>
      </c>
      <c r="L13" s="169"/>
      <c r="M13" s="169"/>
      <c r="O13" s="170" t="s">
        <v>94</v>
      </c>
    </row>
    <row r="14" customFormat="false" ht="15" hidden="false" customHeight="false" outlineLevel="0" collapsed="false">
      <c r="C14" s="163" t="n">
        <f aca="false">F14*100+E14</f>
        <v>815</v>
      </c>
      <c r="D14" s="164" t="s">
        <v>95</v>
      </c>
      <c r="E14" s="165" t="n">
        <v>15</v>
      </c>
      <c r="F14" s="166" t="n">
        <v>8</v>
      </c>
      <c r="G14" s="158" t="n">
        <f aca="false">DATE(ANNO,F14,E14)</f>
        <v>44058</v>
      </c>
      <c r="I14" s="167" t="n">
        <v>6</v>
      </c>
      <c r="J14" s="168" t="s">
        <v>28</v>
      </c>
      <c r="K14" s="169" t="s">
        <v>96</v>
      </c>
      <c r="L14" s="169"/>
      <c r="M14" s="169"/>
      <c r="O14" s="170" t="s">
        <v>97</v>
      </c>
    </row>
    <row r="15" customFormat="false" ht="16" hidden="false" customHeight="false" outlineLevel="0" collapsed="false">
      <c r="C15" s="163" t="n">
        <f aca="false">F15*100+E15</f>
        <v>1101</v>
      </c>
      <c r="D15" s="164" t="s">
        <v>98</v>
      </c>
      <c r="E15" s="165" t="n">
        <v>1</v>
      </c>
      <c r="F15" s="166" t="n">
        <v>11</v>
      </c>
      <c r="G15" s="158" t="n">
        <f aca="false">DATE(ANNO,F15,E15)</f>
        <v>44136</v>
      </c>
      <c r="I15" s="167" t="n">
        <v>7</v>
      </c>
      <c r="J15" s="171" t="s">
        <v>24</v>
      </c>
      <c r="K15" s="172" t="s">
        <v>96</v>
      </c>
      <c r="L15" s="172"/>
      <c r="M15" s="172"/>
      <c r="O15" s="170" t="s">
        <v>99</v>
      </c>
    </row>
    <row r="16" customFormat="false" ht="15" hidden="false" customHeight="false" outlineLevel="0" collapsed="false">
      <c r="C16" s="163" t="n">
        <f aca="false">F16*100+E16</f>
        <v>1208</v>
      </c>
      <c r="D16" s="164" t="s">
        <v>100</v>
      </c>
      <c r="E16" s="165" t="n">
        <v>8</v>
      </c>
      <c r="F16" s="166" t="n">
        <v>12</v>
      </c>
      <c r="G16" s="158" t="n">
        <f aca="false">DATE(ANNO,F16,E16)</f>
        <v>44173</v>
      </c>
      <c r="I16" s="173" t="n">
        <v>8</v>
      </c>
      <c r="J16" s="174" t="s">
        <v>25</v>
      </c>
      <c r="O16" s="170" t="s">
        <v>101</v>
      </c>
    </row>
    <row r="17" customFormat="false" ht="15" hidden="false" customHeight="false" outlineLevel="0" collapsed="false">
      <c r="C17" s="163" t="n">
        <f aca="false">F17*100+E17</f>
        <v>1225</v>
      </c>
      <c r="D17" s="164" t="s">
        <v>102</v>
      </c>
      <c r="E17" s="165" t="n">
        <v>25</v>
      </c>
      <c r="F17" s="166" t="n">
        <v>12</v>
      </c>
      <c r="G17" s="158" t="n">
        <f aca="false">DATE(ANNO,F17,E17)</f>
        <v>44190</v>
      </c>
      <c r="I17" s="173" t="n">
        <v>9</v>
      </c>
      <c r="J17" s="174" t="s">
        <v>29</v>
      </c>
      <c r="O17" s="170" t="s">
        <v>103</v>
      </c>
    </row>
    <row r="18" customFormat="false" ht="15" hidden="false" customHeight="false" outlineLevel="0" collapsed="false">
      <c r="C18" s="163" t="n">
        <f aca="false">F18*100+E18</f>
        <v>1226</v>
      </c>
      <c r="D18" s="164" t="s">
        <v>104</v>
      </c>
      <c r="E18" s="165" t="n">
        <v>26</v>
      </c>
      <c r="F18" s="166" t="n">
        <v>12</v>
      </c>
      <c r="G18" s="158" t="n">
        <f aca="false">DATE(ANNO,F18,E18)</f>
        <v>44191</v>
      </c>
      <c r="I18" s="173" t="n">
        <v>10</v>
      </c>
      <c r="J18" s="174" t="s">
        <v>30</v>
      </c>
      <c r="O18" s="170" t="s">
        <v>105</v>
      </c>
    </row>
    <row r="19" customFormat="false" ht="15" hidden="false" customHeight="false" outlineLevel="0" collapsed="false">
      <c r="C19" s="163" t="n">
        <f aca="false">F19*100+E19</f>
        <v>617</v>
      </c>
      <c r="D19" s="164" t="s">
        <v>106</v>
      </c>
      <c r="E19" s="175" t="n">
        <v>17</v>
      </c>
      <c r="F19" s="176" t="n">
        <v>6</v>
      </c>
      <c r="G19" s="158" t="n">
        <f aca="false">DATE(ANNO,F19,E19)</f>
        <v>43999</v>
      </c>
      <c r="I19" s="173" t="n">
        <v>11</v>
      </c>
      <c r="J19" s="174" t="s">
        <v>27</v>
      </c>
      <c r="O19" s="170" t="s">
        <v>107</v>
      </c>
    </row>
    <row r="20" customFormat="false" ht="15" hidden="false" customHeight="false" outlineLevel="0" collapsed="false">
      <c r="C20" s="163" t="n">
        <f aca="false">F20*100+E20</f>
        <v>101</v>
      </c>
      <c r="D20" s="164" t="s">
        <v>108</v>
      </c>
      <c r="E20" s="175" t="n">
        <v>1</v>
      </c>
      <c r="F20" s="176" t="n">
        <v>1</v>
      </c>
      <c r="G20" s="158" t="n">
        <f aca="false">DATE(ANNO,F20,E20)</f>
        <v>43831</v>
      </c>
      <c r="I20" s="173" t="n">
        <v>12</v>
      </c>
      <c r="J20" s="174" t="s">
        <v>28</v>
      </c>
      <c r="O20" s="177" t="s">
        <v>109</v>
      </c>
    </row>
    <row r="21" customFormat="false" ht="15" hidden="false" customHeight="false" outlineLevel="0" collapsed="false">
      <c r="C21" s="163" t="n">
        <f aca="false">F21*100+E21</f>
        <v>412</v>
      </c>
      <c r="D21" s="164" t="s">
        <v>110</v>
      </c>
      <c r="E21" s="165" t="n">
        <f aca="false">DAY(G21)</f>
        <v>12</v>
      </c>
      <c r="F21" s="166" t="n">
        <f aca="false">MONTH(G21)</f>
        <v>4</v>
      </c>
      <c r="G21" s="178" t="n">
        <f aca="false">FLOOR(DATE(ANNO,5,DAY(MINUTE(ANNO/38)/2+56)),7)-34</f>
        <v>43933</v>
      </c>
      <c r="I21" s="173"/>
      <c r="J21" s="174"/>
    </row>
    <row r="22" customFormat="false" ht="16" hidden="false" customHeight="false" outlineLevel="0" collapsed="false">
      <c r="C22" s="179" t="n">
        <f aca="false">F22*100+E22</f>
        <v>413</v>
      </c>
      <c r="D22" s="180" t="s">
        <v>111</v>
      </c>
      <c r="E22" s="181" t="n">
        <f aca="false">DAY(G22)</f>
        <v>13</v>
      </c>
      <c r="F22" s="182" t="n">
        <f aca="false">MONTH(G22)</f>
        <v>4</v>
      </c>
      <c r="G22" s="183" t="n">
        <f aca="false">+Pasqua+1</f>
        <v>43934</v>
      </c>
      <c r="I22" s="184"/>
      <c r="J22" s="185"/>
    </row>
  </sheetData>
  <sheetProtection sheet="true" password="eff2" objects="true" scenarios="true" selectLockedCells="true" selectUnlockedCells="true"/>
  <mergeCells count="12">
    <mergeCell ref="C7:C8"/>
    <mergeCell ref="D7:D8"/>
    <mergeCell ref="E7:E8"/>
    <mergeCell ref="F7:F8"/>
    <mergeCell ref="J7:M8"/>
    <mergeCell ref="K9:M9"/>
    <mergeCell ref="K10:M10"/>
    <mergeCell ref="K11:M11"/>
    <mergeCell ref="K12:M12"/>
    <mergeCell ref="K13:M13"/>
    <mergeCell ref="K14:M14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38:51Z</dcterms:created>
  <dc:creator>Elio Eco</dc:creator>
  <dc:description>Versione 15.03.2018</dc:description>
  <dc:language>en-US</dc:language>
  <cp:lastModifiedBy>Microsoft Office User</cp:lastModifiedBy>
  <cp:lastPrinted>2020-06-19T14:20:39Z</cp:lastPrinted>
  <dcterms:modified xsi:type="dcterms:W3CDTF">2020-07-09T10:04:02Z</dcterms:modified>
  <cp:revision>0</cp:revision>
  <dc:subject/>
  <dc:title>TurniAssMaster</dc:title>
</cp:coreProperties>
</file>